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u Luc I" sheetId="1" state="visible" r:id="rId2"/>
    <sheet name="Phu Luc II" sheetId="2" state="visible" r:id="rId3"/>
    <sheet name="Than antraxit" sheetId="3" state="hidden" r:id="rId4"/>
    <sheet name="So sánh Hải quan" sheetId="4" state="hidden" r:id="rId5"/>
  </sheets>
  <definedNames>
    <definedName function="false" hidden="false" localSheetId="0" name="_xlnm.Print_Titles" vbProcedure="false">'Phu Luc I'!$7:$8</definedName>
    <definedName function="false" hidden="false" localSheetId="1" name="_xlnm.Print_Titles" vbProcedure="false">'Phu Luc II'!$7:$8</definedName>
    <definedName function="false" hidden="false" localSheetId="3" name="_xlnm.Print_Titles" vbProcedure="false">'So sánh Hải quan'!$5:$6</definedName>
    <definedName function="false" hidden="false" localSheetId="2" name="_xlnm.Print_Titles" vbProcedure="false">'Than antraxit'!$7:$8</definedName>
    <definedName function="false" hidden="true" localSheetId="2" name="_xlnm._FilterDatabase" vbProcedure="false">'Than antraxit'!$A$8:$M$58</definedName>
    <definedName function="false" hidden="false" localSheetId="0" name="Excel_BuiltIn__FilterDatabase" vbProcedure="false">'Phu Luc I'!$A$8:$K$134</definedName>
    <definedName function="false" hidden="false" localSheetId="1" name="Excel_BuiltIn__FilterDatabase" vbProcedure="false">'Phu Luc II'!$A$8:$L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036">
  <si>
    <t xml:space="preserve">BỘ TÀI CHÍNH</t>
  </si>
  <si>
    <t xml:space="preserve">Phụ lục I</t>
  </si>
  <si>
    <t xml:space="preserve">KHUNG GIÁ TÍNH THUẾ TÀI NGUYÊN ĐỐI VỚI KHOÁNG SẢN KIM LOẠI</t>
  </si>
  <si>
    <t xml:space="preserve">(Ban hành kèm theo Thông tư số  /2018/TT-BTC ngày    /05/2018 của Bộ Tài chính)</t>
  </si>
  <si>
    <t xml:space="preserve">(Dự thảo bổ sung, điều chỉnh Khung giá  -5-2018)</t>
  </si>
  <si>
    <t xml:space="preserve">ĐVT: đồng</t>
  </si>
  <si>
    <t xml:space="preserve">Mã nhóm, loại tài nguyên</t>
  </si>
  <si>
    <t xml:space="preserve">Tên nhóm, loại tài nguyên/ Sản phẩm tài nguyên</t>
  </si>
  <si>
    <t xml:space="preserve">Đơn vị tính</t>
  </si>
  <si>
    <t xml:space="preserve">Giá tính thuế tài nguyên</t>
  </si>
  <si>
    <t xml:space="preserve">Cấp 1</t>
  </si>
  <si>
    <t xml:space="preserve">Cấp 2</t>
  </si>
  <si>
    <t xml:space="preserve">Cấp 3 </t>
  </si>
  <si>
    <t xml:space="preserve">Cấp 
4</t>
  </si>
  <si>
    <t xml:space="preserve">Cấp
5</t>
  </si>
  <si>
    <t xml:space="preserve">Cấp 
6</t>
  </si>
  <si>
    <t xml:space="preserve">Giá tối thiểu</t>
  </si>
  <si>
    <t xml:space="preserve">Giá tối đa</t>
  </si>
  <si>
    <t xml:space="preserve">I</t>
  </si>
  <si>
    <t xml:space="preserve">Khoáng sản kim loại</t>
  </si>
  <si>
    <t xml:space="preserve">I1</t>
  </si>
  <si>
    <t xml:space="preserve">Sắt</t>
  </si>
  <si>
    <t xml:space="preserve">I101</t>
  </si>
  <si>
    <t xml:space="preserve">Sắt kim loại</t>
  </si>
  <si>
    <t xml:space="preserve">tấn</t>
  </si>
  <si>
    <t xml:space="preserve">I102</t>
  </si>
  <si>
    <t xml:space="preserve">Quặng Manhetit (có từ tính)</t>
  </si>
  <si>
    <t xml:space="preserve">I10201</t>
  </si>
  <si>
    <t xml:space="preserve">Quặng Manhetit có hàm lượng Fe&lt;30%</t>
  </si>
  <si>
    <t xml:space="preserve">I10202</t>
  </si>
  <si>
    <t xml:space="preserve">Quặng Manhetit có hàm lượng 30%≤Fe&lt;40%</t>
  </si>
  <si>
    <t xml:space="preserve">I10203</t>
  </si>
  <si>
    <t xml:space="preserve">Quặng Manhetit có hàm lượng 40%≤Fe&lt;50%</t>
  </si>
  <si>
    <t xml:space="preserve">I10204</t>
  </si>
  <si>
    <t xml:space="preserve">Quặng Manhetit có hàm lượng 50%≤Fe&lt;60%</t>
  </si>
  <si>
    <t xml:space="preserve">I10205</t>
  </si>
  <si>
    <t xml:space="preserve">Quặng Manhetit có hàm lượng Fe≥60%</t>
  </si>
  <si>
    <t xml:space="preserve">I103</t>
  </si>
  <si>
    <t xml:space="preserve">Quặng Limonit (không từ tính)</t>
  </si>
  <si>
    <t xml:space="preserve">I10301</t>
  </si>
  <si>
    <t xml:space="preserve">Quặng limonit có hàm lượng  Fe≤30%</t>
  </si>
  <si>
    <t xml:space="preserve">I10302</t>
  </si>
  <si>
    <t xml:space="preserve">Quặng limonit có hàm lượng 30%&lt;Fe≤40%</t>
  </si>
  <si>
    <t xml:space="preserve">I10303</t>
  </si>
  <si>
    <t xml:space="preserve">Quặng limonit có hàm lượng 40%&lt;Fe≤50%</t>
  </si>
  <si>
    <t xml:space="preserve">I10304</t>
  </si>
  <si>
    <t xml:space="preserve">Quặng limonit có hàm lượng 50%&lt;Fe≤60%</t>
  </si>
  <si>
    <t xml:space="preserve">I10305</t>
  </si>
  <si>
    <t xml:space="preserve">Quặng limonit có hàm lượng Fe&gt;60%</t>
  </si>
  <si>
    <t xml:space="preserve">I104</t>
  </si>
  <si>
    <t xml:space="preserve">Quặng sắt Deluvi</t>
  </si>
  <si>
    <t xml:space="preserve">I2</t>
  </si>
  <si>
    <t xml:space="preserve">Mangan (Măng-gan)</t>
  </si>
  <si>
    <t xml:space="preserve">I201</t>
  </si>
  <si>
    <t xml:space="preserve">Quặng mangan có hàm lượng Mn≤20%</t>
  </si>
  <si>
    <t xml:space="preserve">I202</t>
  </si>
  <si>
    <r>
      <rPr>
        <b val="true"/>
        <i val="true"/>
        <sz val="12"/>
        <rFont val="Times New Roman"/>
        <family val="1"/>
      </rPr>
      <t xml:space="preserve">Quặng mangan có hàm lượng  20%&lt;Mn</t>
    </r>
    <r>
      <rPr>
        <b val="true"/>
        <i val="true"/>
        <sz val="12"/>
        <color rgb="FFFF0000"/>
        <rFont val="Times New Roman"/>
        <family val="1"/>
      </rPr>
      <t xml:space="preserve">&lt;</t>
    </r>
    <r>
      <rPr>
        <b val="true"/>
        <i val="true"/>
        <sz val="12"/>
        <rFont val="Times New Roman"/>
        <family val="1"/>
      </rPr>
      <t xml:space="preserve">25%</t>
    </r>
  </si>
  <si>
    <t xml:space="preserve">I203</t>
  </si>
  <si>
    <r>
      <rPr>
        <b val="true"/>
        <i val="true"/>
        <sz val="12"/>
        <rFont val="Times New Roman"/>
        <family val="1"/>
      </rPr>
      <t xml:space="preserve">Quặng mangan có hàm lượng </t>
    </r>
    <r>
      <rPr>
        <b val="true"/>
        <i val="true"/>
        <sz val="12"/>
        <color rgb="FFFF0000"/>
        <rFont val="Times New Roman"/>
        <family val="1"/>
      </rPr>
      <t xml:space="preserve">25%≤Mn≤30%</t>
    </r>
  </si>
  <si>
    <t xml:space="preserve">I204</t>
  </si>
  <si>
    <r>
      <rPr>
        <b val="true"/>
        <i val="true"/>
        <sz val="12"/>
        <rFont val="Times New Roman"/>
        <family val="1"/>
      </rPr>
      <t xml:space="preserve">Quặng mangan có hàm lượng</t>
    </r>
    <r>
      <rPr>
        <b val="true"/>
        <i val="true"/>
        <sz val="12"/>
        <color rgb="FFFF0000"/>
        <rFont val="Times New Roman"/>
        <family val="1"/>
      </rPr>
      <t xml:space="preserve"> 30&lt;Mn≤35%</t>
    </r>
  </si>
  <si>
    <t xml:space="preserve">I205</t>
  </si>
  <si>
    <r>
      <rPr>
        <b val="true"/>
        <i val="true"/>
        <sz val="12"/>
        <rFont val="Times New Roman"/>
        <family val="1"/>
      </rPr>
      <t xml:space="preserve">Quặng mangan có hàm lượng </t>
    </r>
    <r>
      <rPr>
        <b val="true"/>
        <i val="true"/>
        <sz val="12"/>
        <color rgb="FFFF0000"/>
        <rFont val="Times New Roman"/>
        <family val="1"/>
      </rPr>
      <t xml:space="preserve">35%&lt;Mn≤40%</t>
    </r>
  </si>
  <si>
    <t xml:space="preserve">I206</t>
  </si>
  <si>
    <r>
      <rPr>
        <b val="true"/>
        <i val="true"/>
        <sz val="12"/>
        <rFont val="Times New Roman"/>
        <family val="1"/>
      </rPr>
      <t xml:space="preserve">Quặng mangan có hàm lượng </t>
    </r>
    <r>
      <rPr>
        <b val="true"/>
        <i val="true"/>
        <sz val="12"/>
        <color rgb="FFFF0000"/>
        <rFont val="Times New Roman"/>
        <family val="1"/>
      </rPr>
      <t xml:space="preserve">Mn&gt;40%</t>
    </r>
  </si>
  <si>
    <t xml:space="preserve">I3</t>
  </si>
  <si>
    <t xml:space="preserve">Titan</t>
  </si>
  <si>
    <t xml:space="preserve">I301</t>
  </si>
  <si>
    <t xml:space="preserve">Quặng titan gốc (ilmenit)</t>
  </si>
  <si>
    <t xml:space="preserve">I30101</t>
  </si>
  <si>
    <t xml:space="preserve">Quặng gốc titan có hàm lượng TiO2≤10%</t>
  </si>
  <si>
    <t xml:space="preserve">I30102</t>
  </si>
  <si>
    <t xml:space="preserve">Quặng gốc titan có hàm lượng 10%&lt;TiO2≤15%</t>
  </si>
  <si>
    <t xml:space="preserve">I30103</t>
  </si>
  <si>
    <t xml:space="preserve">Quặng gốc titan có hàm lượng 15%&lt;TiO2≤20%</t>
  </si>
  <si>
    <t xml:space="preserve">I30104</t>
  </si>
  <si>
    <t xml:space="preserve">Quặng gốc titan có hàm lượng TiO2&gt;20%</t>
  </si>
  <si>
    <t xml:space="preserve">I302</t>
  </si>
  <si>
    <t xml:space="preserve">Quặng titan sa khoáng</t>
  </si>
  <si>
    <t xml:space="preserve">I30201</t>
  </si>
  <si>
    <t xml:space="preserve">Quặng Titan sa khoáng chưa qua tuyển tách</t>
  </si>
  <si>
    <t xml:space="preserve">I30202</t>
  </si>
  <si>
    <t xml:space="preserve">Titan sa khoáng đã qua tuyển tách (tinh quặng Titan)</t>
  </si>
  <si>
    <t xml:space="preserve">I3020201</t>
  </si>
  <si>
    <t xml:space="preserve">Ilmenit </t>
  </si>
  <si>
    <t xml:space="preserve">I3020202</t>
  </si>
  <si>
    <t xml:space="preserve"> Quặng Zircon có hàm lượng ZrO2&lt;65%</t>
  </si>
  <si>
    <t xml:space="preserve">I3020203</t>
  </si>
  <si>
    <t xml:space="preserve">Quặng Zircon có hàm lượng ZrO2≥65%</t>
  </si>
  <si>
    <t xml:space="preserve">I3020204</t>
  </si>
  <si>
    <t xml:space="preserve">Rutil</t>
  </si>
  <si>
    <t xml:space="preserve">I3020205</t>
  </si>
  <si>
    <t xml:space="preserve">Monazite </t>
  </si>
  <si>
    <t xml:space="preserve">I3020206</t>
  </si>
  <si>
    <t xml:space="preserve">Manhectic</t>
  </si>
  <si>
    <t xml:space="preserve">I3020207</t>
  </si>
  <si>
    <t xml:space="preserve">Xỉ titan</t>
  </si>
  <si>
    <t xml:space="preserve">I3020208</t>
  </si>
  <si>
    <t xml:space="preserve">Các sản phẩm còn lại</t>
  </si>
  <si>
    <t xml:space="preserve">I4</t>
  </si>
  <si>
    <t xml:space="preserve">Vàng </t>
  </si>
  <si>
    <t xml:space="preserve">I401</t>
  </si>
  <si>
    <t xml:space="preserve">Quặng vàng gốc</t>
  </si>
  <si>
    <t xml:space="preserve">I40101</t>
  </si>
  <si>
    <t xml:space="preserve">Quặng vàng có hàm lượng Au &lt;2 gram/tấn</t>
  </si>
  <si>
    <t xml:space="preserve">I40102</t>
  </si>
  <si>
    <t xml:space="preserve">Quặng vàng có hàm lượng 2≤Au&lt;3 gram/tấn</t>
  </si>
  <si>
    <t xml:space="preserve">I40103</t>
  </si>
  <si>
    <t xml:space="preserve">Quặng vàng có hàm lượng 3≤Au&lt;4 gram/tấn</t>
  </si>
  <si>
    <t xml:space="preserve">I40104</t>
  </si>
  <si>
    <t xml:space="preserve">Quặng vàng có hàm lượng 4≤Au&lt;5 gram/tấn</t>
  </si>
  <si>
    <t xml:space="preserve">I40105</t>
  </si>
  <si>
    <t xml:space="preserve">Quặng vàng có hàm lượng 5≤Au&lt;6 gram/tấn</t>
  </si>
  <si>
    <t xml:space="preserve">I40106</t>
  </si>
  <si>
    <t xml:space="preserve">Quặng vàng có hàm lượng 6≤Au&lt;7 gram/tấn</t>
  </si>
  <si>
    <t xml:space="preserve">I40107</t>
  </si>
  <si>
    <t xml:space="preserve">Quặng vàng có hàm lượng 7≤Au&lt;8 gram/tấn</t>
  </si>
  <si>
    <t xml:space="preserve">I40108</t>
  </si>
  <si>
    <t xml:space="preserve">Quặng vàng có hàm lượng Au≥8 gram/tấn</t>
  </si>
  <si>
    <t xml:space="preserve">I402</t>
  </si>
  <si>
    <t xml:space="preserve">Vàng kim loại (vàng cốm); vàng sa khoáng</t>
  </si>
  <si>
    <t xml:space="preserve">kg</t>
  </si>
  <si>
    <t xml:space="preserve">I403</t>
  </si>
  <si>
    <t xml:space="preserve">Tinh quặng vàng </t>
  </si>
  <si>
    <t xml:space="preserve">I40301</t>
  </si>
  <si>
    <t xml:space="preserve">Tinh quặng vàng có hàm lượng 82 &lt;Au ≤240 gram/tấn</t>
  </si>
  <si>
    <t xml:space="preserve">I40302</t>
  </si>
  <si>
    <t xml:space="preserve">Tinh quặng vàng có hàm lượng Au &gt; 240 gram/tấn</t>
  </si>
  <si>
    <t xml:space="preserve">I5</t>
  </si>
  <si>
    <t xml:space="preserve">Đất hiếm</t>
  </si>
  <si>
    <t xml:space="preserve">I501</t>
  </si>
  <si>
    <t xml:space="preserve">Quặng đất hiếm có hàm lượng TR203≤1% </t>
  </si>
  <si>
    <t xml:space="preserve">I502</t>
  </si>
  <si>
    <t xml:space="preserve">Quặng đất hiếm có hàm lượng 1%&lt;TR203≤2%</t>
  </si>
  <si>
    <t xml:space="preserve">I503</t>
  </si>
  <si>
    <t xml:space="preserve">Quặng đất hiếm có hàm lượng 2%&lt;TR203≤3%</t>
  </si>
  <si>
    <t xml:space="preserve">I504</t>
  </si>
  <si>
    <t xml:space="preserve">Quặng đất hiếm có hàm lượng 3%&lt;TR203≤4%</t>
  </si>
  <si>
    <t xml:space="preserve">I505</t>
  </si>
  <si>
    <t xml:space="preserve">Quặng đất hiếm có hàm lượng 4%&lt;TR203≤5%</t>
  </si>
  <si>
    <t xml:space="preserve">I506</t>
  </si>
  <si>
    <t xml:space="preserve">Quặng đất hiếm có hàm lượng 5%&lt;TR203≤10%</t>
  </si>
  <si>
    <t xml:space="preserve">I507</t>
  </si>
  <si>
    <t xml:space="preserve">Quặng đất hiếm có hàm lượng &gt;10% TR203</t>
  </si>
  <si>
    <t xml:space="preserve">I6</t>
  </si>
  <si>
    <t xml:space="preserve">Bạch kim, bạc, thiếc</t>
  </si>
  <si>
    <t xml:space="preserve">I601</t>
  </si>
  <si>
    <t xml:space="preserve">Bạch kim</t>
  </si>
  <si>
    <t xml:space="preserve">I602</t>
  </si>
  <si>
    <t xml:space="preserve">Bạc kim loại</t>
  </si>
  <si>
    <t xml:space="preserve">I603</t>
  </si>
  <si>
    <t xml:space="preserve">Thiếc</t>
  </si>
  <si>
    <t xml:space="preserve">I60301</t>
  </si>
  <si>
    <t xml:space="preserve">Quặng thiếc gốc</t>
  </si>
  <si>
    <r>
      <rPr>
        <sz val="12"/>
        <rFont val="Times New Roman"/>
        <family val="1"/>
      </rPr>
      <t xml:space="preserve">I6030</t>
    </r>
    <r>
      <rPr>
        <sz val="12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1</t>
    </r>
  </si>
  <si>
    <t xml:space="preserve">Quặng thiếc gốc có hàm lượng 0,2%&lt;SnO2 ≤0,4%</t>
  </si>
  <si>
    <r>
      <rPr>
        <sz val="12"/>
        <rFont val="Times New Roman"/>
        <family val="1"/>
      </rPr>
      <t xml:space="preserve">I6030</t>
    </r>
    <r>
      <rPr>
        <sz val="12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2</t>
    </r>
  </si>
  <si>
    <t xml:space="preserve">Quặng thiếc gốc có hàm lượng 0,4%&lt;SnO2 ≤0,6%</t>
  </si>
  <si>
    <r>
      <rPr>
        <sz val="12"/>
        <rFont val="Times New Roman"/>
        <family val="1"/>
      </rPr>
      <t xml:space="preserve">I6030</t>
    </r>
    <r>
      <rPr>
        <sz val="12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3</t>
    </r>
  </si>
  <si>
    <t xml:space="preserve">Quặng thiếc gốc có hàm lượng 0,6%&lt;SnO2 ≤0,8%</t>
  </si>
  <si>
    <r>
      <rPr>
        <sz val="12"/>
        <rFont val="Times New Roman"/>
        <family val="1"/>
      </rPr>
      <t xml:space="preserve">I6030</t>
    </r>
    <r>
      <rPr>
        <sz val="12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4</t>
    </r>
  </si>
  <si>
    <t xml:space="preserve">Quặng thiếc gốc có hàm lượng 0,8%&lt;SnO2 ≤1%</t>
  </si>
  <si>
    <r>
      <rPr>
        <sz val="12"/>
        <rFont val="Times New Roman"/>
        <family val="1"/>
      </rPr>
      <t xml:space="preserve">I6030</t>
    </r>
    <r>
      <rPr>
        <sz val="12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5</t>
    </r>
  </si>
  <si>
    <t xml:space="preserve">Quặng thiếc gốc có hàm lượng SnO2 &gt;1%</t>
  </si>
  <si>
    <t xml:space="preserve">I60302</t>
  </si>
  <si>
    <t xml:space="preserve">Tinh quặng thiếc có hàm lượng SnO2 ≥ 70% (sa khoáng, quặng gốc)</t>
  </si>
  <si>
    <t xml:space="preserve">I60303</t>
  </si>
  <si>
    <t xml:space="preserve">Thiếc kim loại </t>
  </si>
  <si>
    <t xml:space="preserve">I7</t>
  </si>
  <si>
    <t xml:space="preserve">Wolfram, Antimoan</t>
  </si>
  <si>
    <t xml:space="preserve">I701</t>
  </si>
  <si>
    <t xml:space="preserve">Wolfram</t>
  </si>
  <si>
    <t xml:space="preserve">I70101</t>
  </si>
  <si>
    <t xml:space="preserve">Quặng wolfram có hàm lượng 0,1%&lt;WO3 ≤0,3%</t>
  </si>
  <si>
    <t xml:space="preserve">Tấn</t>
  </si>
  <si>
    <t xml:space="preserve">I70102</t>
  </si>
  <si>
    <t xml:space="preserve">Quặng wolfram có hàm lượng 0,3%&lt;WO3 ≤0,5%</t>
  </si>
  <si>
    <t xml:space="preserve">I70103</t>
  </si>
  <si>
    <t xml:space="preserve">Quặng wolfram có hàm lượng 0,5%&lt;WO3 ≤0,7%</t>
  </si>
  <si>
    <t xml:space="preserve">I70104</t>
  </si>
  <si>
    <t xml:space="preserve">Quặng wolfram có hàm lượng 0,7%&lt;WO3 ≤1%</t>
  </si>
  <si>
    <t xml:space="preserve">I70105</t>
  </si>
  <si>
    <t xml:space="preserve">Quặng wolfram có hàm lượng WO3 &gt;1%</t>
  </si>
  <si>
    <t xml:space="preserve">I70106</t>
  </si>
  <si>
    <t xml:space="preserve">Tinh quặng wolfram</t>
  </si>
  <si>
    <t xml:space="preserve">I70107</t>
  </si>
  <si>
    <t xml:space="preserve">Quặng wolfram đa kim mỏ (Núi Pháo )</t>
  </si>
  <si>
    <t xml:space="preserve">I702</t>
  </si>
  <si>
    <t xml:space="preserve">Antimoan</t>
  </si>
  <si>
    <t xml:space="preserve">I70201</t>
  </si>
  <si>
    <t xml:space="preserve">Antimoan kim loại </t>
  </si>
  <si>
    <t xml:space="preserve">I70202</t>
  </si>
  <si>
    <t xml:space="preserve">Quặng Antimoan</t>
  </si>
  <si>
    <t xml:space="preserve">I7020201</t>
  </si>
  <si>
    <t xml:space="preserve">Quặng antimon có hàm lượng Sb&lt;5%</t>
  </si>
  <si>
    <t xml:space="preserve">I7020202</t>
  </si>
  <si>
    <t xml:space="preserve">Quặng antimon có hàm lượng 5≤Sb&lt;10%</t>
  </si>
  <si>
    <t xml:space="preserve">I7020203</t>
  </si>
  <si>
    <t xml:space="preserve">Quặng antimon có hàm lượng 10%&lt;Sb≤15%</t>
  </si>
  <si>
    <t xml:space="preserve">I7020204</t>
  </si>
  <si>
    <t xml:space="preserve">Quặng antimon có hàm lượng 15%&lt;Sb≤20%</t>
  </si>
  <si>
    <t xml:space="preserve">I7020205</t>
  </si>
  <si>
    <t xml:space="preserve">Quặng antimon có hàm lượng Sb&gt;20%</t>
  </si>
  <si>
    <t xml:space="preserve">I8</t>
  </si>
  <si>
    <t xml:space="preserve">Chì, kẽm</t>
  </si>
  <si>
    <t xml:space="preserve">I801</t>
  </si>
  <si>
    <t xml:space="preserve">Chì, kẽm kim loại</t>
  </si>
  <si>
    <t xml:space="preserve">I802</t>
  </si>
  <si>
    <t xml:space="preserve">Tinh quặng chì, kẽm</t>
  </si>
  <si>
    <t xml:space="preserve">I80201</t>
  </si>
  <si>
    <t xml:space="preserve">Tinh quặng chì</t>
  </si>
  <si>
    <t xml:space="preserve">I8020101</t>
  </si>
  <si>
    <t xml:space="preserve">Tinh quặng chì có hàm lượng Pb&lt;50%</t>
  </si>
  <si>
    <t xml:space="preserve">I8020102</t>
  </si>
  <si>
    <t xml:space="preserve">Tinh quặng chì có hàm lượng Pb≥50%</t>
  </si>
  <si>
    <t xml:space="preserve">I80202</t>
  </si>
  <si>
    <t xml:space="preserve">Tinh quặng kẽm</t>
  </si>
  <si>
    <t xml:space="preserve">I8020201</t>
  </si>
  <si>
    <t xml:space="preserve">Tinh quặng kẽm có hàm lượng Zn&lt;50%</t>
  </si>
  <si>
    <t xml:space="preserve">I8020202</t>
  </si>
  <si>
    <t xml:space="preserve">Tinh quặng kẽm có hàm lượng Zn≥50%</t>
  </si>
  <si>
    <t xml:space="preserve">I803</t>
  </si>
  <si>
    <t xml:space="preserve">Quặng chì, kẽm </t>
  </si>
  <si>
    <t xml:space="preserve">I80301</t>
  </si>
  <si>
    <t xml:space="preserve">Quặng chì + kẽm hàm lượng Pb+Zn&lt;5%</t>
  </si>
  <si>
    <t xml:space="preserve">I80302</t>
  </si>
  <si>
    <t xml:space="preserve">Quặng chì + kẽm hàm lượng 5%&lt;Pb+Zn&lt;10%</t>
  </si>
  <si>
    <t xml:space="preserve">I80303</t>
  </si>
  <si>
    <t xml:space="preserve">Quặng chì + kẽm hàm lượng 10%&lt;Pb+Zn&lt;15%</t>
  </si>
  <si>
    <t xml:space="preserve">I80304</t>
  </si>
  <si>
    <t xml:space="preserve">Quặng chì + kẽm hàm lượng Pb+Zn&gt;15%</t>
  </si>
  <si>
    <t xml:space="preserve">I9</t>
  </si>
  <si>
    <t xml:space="preserve">Nhôm, Bauxit</t>
  </si>
  <si>
    <t xml:space="preserve">I901</t>
  </si>
  <si>
    <t xml:space="preserve">Quặng bauxit trầm tích</t>
  </si>
  <si>
    <t xml:space="preserve">I902</t>
  </si>
  <si>
    <t xml:space="preserve">Quặng bauxit laterit </t>
  </si>
  <si>
    <t xml:space="preserve">I10</t>
  </si>
  <si>
    <t xml:space="preserve">Đồng</t>
  </si>
  <si>
    <t xml:space="preserve">I1001</t>
  </si>
  <si>
    <t xml:space="preserve">Quặng đồng</t>
  </si>
  <si>
    <t xml:space="preserve">I100101</t>
  </si>
  <si>
    <t xml:space="preserve">Quặng đồng có hàm lượng Cu &lt;0,5%</t>
  </si>
  <si>
    <t xml:space="preserve">I100102</t>
  </si>
  <si>
    <t xml:space="preserve">Quặng đồng có hàm lượng 0,5%≤Cu &lt;1%</t>
  </si>
  <si>
    <t xml:space="preserve">I100103</t>
  </si>
  <si>
    <t xml:space="preserve">Quặng đồng có hàm lượng 1%≤Cu&lt;2%</t>
  </si>
  <si>
    <t xml:space="preserve">I100104</t>
  </si>
  <si>
    <t xml:space="preserve">Quặng đồng có hàm lượng 2%≤Cu&lt;3%</t>
  </si>
  <si>
    <t xml:space="preserve">I100105</t>
  </si>
  <si>
    <t xml:space="preserve">Quặng đồng có hàm lượng 3%≤Cu&lt;4%</t>
  </si>
  <si>
    <t xml:space="preserve">I100106</t>
  </si>
  <si>
    <t xml:space="preserve">Quặng đồng có hàm lượng 4%≤Cu&lt;5%</t>
  </si>
  <si>
    <t xml:space="preserve">I100107</t>
  </si>
  <si>
    <t xml:space="preserve">Quặng đồng có hàm lượng Cu≥5%</t>
  </si>
  <si>
    <t xml:space="preserve">I1002</t>
  </si>
  <si>
    <t xml:space="preserve">Tinh quặng đồng có hàm lượng 18%≤Cu&lt;20%</t>
  </si>
  <si>
    <t xml:space="preserve">I1003</t>
  </si>
  <si>
    <t xml:space="preserve">Tinh quặng đồng có hàm lượng ≥20%</t>
  </si>
  <si>
    <t xml:space="preserve">I11</t>
  </si>
  <si>
    <t xml:space="preserve">Nikel (Quặng Nikel)</t>
  </si>
  <si>
    <t xml:space="preserve">I12</t>
  </si>
  <si>
    <t xml:space="preserve">Cô-ban (coban), mô-lip-đen (molipden), thủy ngân, ma-nhê (magie), va-na-đi (vanadi)</t>
  </si>
  <si>
    <t xml:space="preserve">I1201</t>
  </si>
  <si>
    <t xml:space="preserve">Molipden</t>
  </si>
  <si>
    <t xml:space="preserve">I1202</t>
  </si>
  <si>
    <t xml:space="preserve">Cô-ban (coban), thủy ngân, va-na-đi (vanadi)</t>
  </si>
  <si>
    <t xml:space="preserve">I13</t>
  </si>
  <si>
    <t xml:space="preserve">Khoáng sản kim loại khác</t>
  </si>
  <si>
    <t xml:space="preserve">I1301</t>
  </si>
  <si>
    <t xml:space="preserve">Tinh quặng Bismuth hàm lượng 10%≤Bi&lt;20%</t>
  </si>
  <si>
    <t xml:space="preserve">I1302</t>
  </si>
  <si>
    <t xml:space="preserve">Quặng Crôm hàm lượng Cr≥40%</t>
  </si>
  <si>
    <t xml:space="preserve">Phụ lục II</t>
  </si>
  <si>
    <t xml:space="preserve">KHUNG GIÁ TÍNH THUẾ TÀI NGUYÊN ĐỐI VỚI KHOÁNG SẢN KHÔNG KIM LOẠI</t>
  </si>
  <si>
    <t xml:space="preserve">(Ban hành kèm theo Thông tư số    /2018/TT-BTC ngày       /5/2018 của Bộ Tài chính)</t>
  </si>
  <si>
    <t xml:space="preserve">Số thứ tự</t>
  </si>
  <si>
    <t xml:space="preserve">Tên nhóm, loại tài nguyên</t>
  </si>
  <si>
    <t xml:space="preserve">Cấp 
2</t>
  </si>
  <si>
    <t xml:space="preserve">Cấp 
3 </t>
  </si>
  <si>
    <t xml:space="preserve">Cấp 
5</t>
  </si>
  <si>
    <t xml:space="preserve">II</t>
  </si>
  <si>
    <t xml:space="preserve">Khoáng sản không kim loại</t>
  </si>
  <si>
    <t xml:space="preserve">II1</t>
  </si>
  <si>
    <t xml:space="preserve">II.1</t>
  </si>
  <si>
    <t xml:space="preserve">Đất khai thác để san lấp, xây dựng công trình</t>
  </si>
  <si>
    <t xml:space="preserve">m3</t>
  </si>
  <si>
    <t xml:space="preserve">II2</t>
  </si>
  <si>
    <t xml:space="preserve">II.2</t>
  </si>
  <si>
    <t xml:space="preserve">Đá, sỏi</t>
  </si>
  <si>
    <t xml:space="preserve">II201</t>
  </si>
  <si>
    <t xml:space="preserve">II.2.1</t>
  </si>
  <si>
    <t xml:space="preserve">Sỏi</t>
  </si>
  <si>
    <t xml:space="preserve">II20101</t>
  </si>
  <si>
    <t xml:space="preserve">II.2.1.1</t>
  </si>
  <si>
    <t xml:space="preserve">Sạn trắng</t>
  </si>
  <si>
    <t xml:space="preserve">II20102</t>
  </si>
  <si>
    <t xml:space="preserve">II.2.1.2</t>
  </si>
  <si>
    <t xml:space="preserve">Các loại cuội, sỏi, sạn khác</t>
  </si>
  <si>
    <t xml:space="preserve">II202</t>
  </si>
  <si>
    <t xml:space="preserve">II.2.2</t>
  </si>
  <si>
    <t xml:space="preserve">Đá xây dựng</t>
  </si>
  <si>
    <t xml:space="preserve">II20201</t>
  </si>
  <si>
    <t xml:space="preserve">II.2.2.1</t>
  </si>
  <si>
    <t xml:space="preserve">Đá khối để xẻ (trừ đá hoa trắng, granit và dolomit)</t>
  </si>
  <si>
    <t xml:space="preserve">II2020101</t>
  </si>
  <si>
    <t xml:space="preserve">II.2.2.1.1</t>
  </si>
  <si>
    <t xml:space="preserve">Đá khối để xẻ có diện tích bề mặt dưới 0,1m2</t>
  </si>
  <si>
    <t xml:space="preserve">II2020102</t>
  </si>
  <si>
    <t xml:space="preserve">II.2.2.1.2</t>
  </si>
  <si>
    <t xml:space="preserve">Đá khối để xẻ có diện tích bề mặt từ 0,1m2 đến dưới 0,3m2</t>
  </si>
  <si>
    <t xml:space="preserve">II2020103</t>
  </si>
  <si>
    <t xml:space="preserve">II.2.2.1.3</t>
  </si>
  <si>
    <t xml:space="preserve">Đá khối để xẻ có diện tích bề mặt từ 0,3 đến dưới 0,6 m2 </t>
  </si>
  <si>
    <t xml:space="preserve">II2020104</t>
  </si>
  <si>
    <t xml:space="preserve">II.2.2.1.4</t>
  </si>
  <si>
    <t xml:space="preserve">Đá khối để xẻ có diện tích bề mặt từ 0,6 đến dưới 01 m2 </t>
  </si>
  <si>
    <t xml:space="preserve">II2020105</t>
  </si>
  <si>
    <t xml:space="preserve">II.2.2.1.5</t>
  </si>
  <si>
    <t xml:space="preserve">Đá khối để xẻ có diện tích bề mặt từ 01 m2 trở lên</t>
  </si>
  <si>
    <t xml:space="preserve">II20202</t>
  </si>
  <si>
    <t xml:space="preserve">II.2.2.2</t>
  </si>
  <si>
    <t xml:space="preserve">Đá mỹ nghệ (bao gồm tất cả các loại đá làm mỹ nghệ)</t>
  </si>
  <si>
    <t xml:space="preserve">II2020201</t>
  </si>
  <si>
    <t xml:space="preserve">II.2.2.2.1</t>
  </si>
  <si>
    <t xml:space="preserve">Đá mỹ nghệ có độ nguyên khối dưới 0,4m3 </t>
  </si>
  <si>
    <t xml:space="preserve">II2020202</t>
  </si>
  <si>
    <t xml:space="preserve">II.2.2.2.2</t>
  </si>
  <si>
    <t xml:space="preserve">Đá mỹ nghệ có độ nguyên khối đến từ 0,4m3 đến dưới 1m3</t>
  </si>
  <si>
    <t xml:space="preserve">II2020203</t>
  </si>
  <si>
    <t xml:space="preserve">II.2.2.2.3</t>
  </si>
  <si>
    <r>
      <rPr>
        <sz val="12"/>
        <rFont val="Times New Roman"/>
        <family val="1"/>
      </rPr>
      <t xml:space="preserve">Đá mỹ nghệ có độ nguyên khối từ 1m3 đến </t>
    </r>
    <r>
      <rPr>
        <sz val="12"/>
        <color rgb="FFFF0000"/>
        <rFont val="Times New Roman"/>
        <family val="1"/>
      </rPr>
      <t xml:space="preserve">≤</t>
    </r>
    <r>
      <rPr>
        <sz val="12"/>
        <rFont val="Times New Roman"/>
        <family val="1"/>
      </rPr>
      <t xml:space="preserve"> 3m3</t>
    </r>
  </si>
  <si>
    <t xml:space="preserve">II2020204</t>
  </si>
  <si>
    <t xml:space="preserve">II.2.2.2.4</t>
  </si>
  <si>
    <t xml:space="preserve">Đá mỹ nghệ có độ nguyên khối trên 3m3</t>
  </si>
  <si>
    <t xml:space="preserve">II20203</t>
  </si>
  <si>
    <t xml:space="preserve">II.2.2.3</t>
  </si>
  <si>
    <t xml:space="preserve">Đá làm vật liệu xây dựng thông thường</t>
  </si>
  <si>
    <t xml:space="preserve">II2020301</t>
  </si>
  <si>
    <t xml:space="preserve">II.2.2.3.1</t>
  </si>
  <si>
    <t xml:space="preserve">Đá sau nổ mìn, đá xô bồ (khoáng sản khai thác)</t>
  </si>
  <si>
    <t xml:space="preserve">II2020302</t>
  </si>
  <si>
    <t xml:space="preserve">II.2.2.3.2</t>
  </si>
  <si>
    <t xml:space="preserve">Đá hộc và đá base</t>
  </si>
  <si>
    <t xml:space="preserve">II2020303</t>
  </si>
  <si>
    <t xml:space="preserve">II.2.2.3.3</t>
  </si>
  <si>
    <t xml:space="preserve">Đá cấp phối</t>
  </si>
  <si>
    <t xml:space="preserve">II2020304</t>
  </si>
  <si>
    <t xml:space="preserve">II.2.2.3.4</t>
  </si>
  <si>
    <t xml:space="preserve">Đá dăm các loại</t>
  </si>
  <si>
    <t xml:space="preserve">II2020305</t>
  </si>
  <si>
    <t xml:space="preserve">II.2.2.3.5</t>
  </si>
  <si>
    <t xml:space="preserve">Đá lô ca</t>
  </si>
  <si>
    <t xml:space="preserve">II2020306</t>
  </si>
  <si>
    <t xml:space="preserve">II.2.2.3.6</t>
  </si>
  <si>
    <r>
      <rPr>
        <sz val="12"/>
        <color rgb="FFFF0000"/>
        <rFont val="Times New Roman"/>
        <family val="1"/>
      </rPr>
      <t xml:space="preserve">Đá chẻ; </t>
    </r>
    <r>
      <rPr>
        <strike val="true"/>
        <sz val="12"/>
        <color rgb="FFFF0000"/>
        <rFont val="Times New Roman"/>
        <family val="1"/>
      </rPr>
      <t xml:space="preserve">đá bazan dạng cột</t>
    </r>
  </si>
  <si>
    <t xml:space="preserve">II2020307</t>
  </si>
  <si>
    <t xml:space="preserve">Đá bazan dạng cục, cột (trụ)</t>
  </si>
  <si>
    <t xml:space="preserve">II3</t>
  </si>
  <si>
    <t xml:space="preserve">II.3</t>
  </si>
  <si>
    <t xml:space="preserve">Đá nung vôi và sản xuất xi măng</t>
  </si>
  <si>
    <t xml:space="preserve">II301</t>
  </si>
  <si>
    <t xml:space="preserve">II.3.1</t>
  </si>
  <si>
    <t xml:space="preserve">Đá vôi sản xuất vôi công nghiệp (khoáng sản khai thác)</t>
  </si>
  <si>
    <t xml:space="preserve">II302</t>
  </si>
  <si>
    <t xml:space="preserve">II.3.2</t>
  </si>
  <si>
    <t xml:space="preserve">Đá sản xuất xi măng</t>
  </si>
  <si>
    <t xml:space="preserve">II30201</t>
  </si>
  <si>
    <t xml:space="preserve">II.3.2.1</t>
  </si>
  <si>
    <t xml:space="preserve">Đá vôi sản xuất xi măng (khoáng sản khai thác)</t>
  </si>
  <si>
    <t xml:space="preserve">II30202</t>
  </si>
  <si>
    <t xml:space="preserve">II.3.2.2</t>
  </si>
  <si>
    <t xml:space="preserve">Đá sét sản xuất xi măng (khoáng sản khai thác)</t>
  </si>
  <si>
    <t xml:space="preserve">II30203</t>
  </si>
  <si>
    <t xml:space="preserve">II.3.2.3</t>
  </si>
  <si>
    <t xml:space="preserve">Đá làm phụ gia sản xuất xi măng</t>
  </si>
  <si>
    <t xml:space="preserve">II3020301</t>
  </si>
  <si>
    <t xml:space="preserve">II.3.2.3.1</t>
  </si>
  <si>
    <t xml:space="preserve">Đá puzolan (khoáng sản khai thác)</t>
  </si>
  <si>
    <t xml:space="preserve">II3020302</t>
  </si>
  <si>
    <t xml:space="preserve">II.3.2.3.2</t>
  </si>
  <si>
    <t xml:space="preserve">Đá cát kết silic (khoáng sản khai thác)</t>
  </si>
  <si>
    <t xml:space="preserve">II3020303</t>
  </si>
  <si>
    <t xml:space="preserve">II.3.2.3.3</t>
  </si>
  <si>
    <t xml:space="preserve">Đá cát kết đen (khoáng sản khai thác)</t>
  </si>
  <si>
    <t xml:space="preserve">II3020304</t>
  </si>
  <si>
    <t xml:space="preserve">II.4</t>
  </si>
  <si>
    <t xml:space="preserve">Quặng laterit sắt (khoáng sản khai thác)</t>
  </si>
  <si>
    <t xml:space="preserve">II4</t>
  </si>
  <si>
    <t xml:space="preserve">II.4.1</t>
  </si>
  <si>
    <t xml:space="preserve">Đá hoa trắng</t>
  </si>
  <si>
    <t xml:space="preserve">II401</t>
  </si>
  <si>
    <t xml:space="preserve">II.4.2</t>
  </si>
  <si>
    <t xml:space="preserve">Đá hoa trắng (không phân loại màu sắc, chất lượng) kích thước ≥ 0,4 m3 sau khai thác</t>
  </si>
  <si>
    <t xml:space="preserve">II402</t>
  </si>
  <si>
    <t xml:space="preserve">II.4.2.1</t>
  </si>
  <si>
    <t xml:space="preserve">Đá hoa trắng dạng khối (≥ 0,4m3) để xẻ làm ốp lát</t>
  </si>
  <si>
    <t xml:space="preserve">II40201</t>
  </si>
  <si>
    <t xml:space="preserve">II.4.2.2</t>
  </si>
  <si>
    <t xml:space="preserve">Loại 1 - trắng đều</t>
  </si>
  <si>
    <t xml:space="preserve">II40202</t>
  </si>
  <si>
    <t xml:space="preserve">Loại 1 - trắng đều và có vết nứt</t>
  </si>
  <si>
    <t xml:space="preserve">II40203</t>
  </si>
  <si>
    <t xml:space="preserve">II.4.2.3</t>
  </si>
  <si>
    <t xml:space="preserve">Loại 2 - vân vệt</t>
  </si>
  <si>
    <t xml:space="preserve">II40204</t>
  </si>
  <si>
    <t xml:space="preserve">II.4.3</t>
  </si>
  <si>
    <t xml:space="preserve">Loại 2 - vân vệt và có vết nứt</t>
  </si>
  <si>
    <t xml:space="preserve">II40205</t>
  </si>
  <si>
    <t xml:space="preserve">Loại 3 - màu xám hoặc màu khác</t>
  </si>
  <si>
    <t xml:space="preserve">II40206</t>
  </si>
  <si>
    <t xml:space="preserve">Loại 3 - màu xám hoặc màu khác và có vết nứt</t>
  </si>
  <si>
    <t xml:space="preserve">II40207</t>
  </si>
  <si>
    <t xml:space="preserve">Loại 4 đá lỗi (vân vệt xấu, vết loang hoặc rạn nứt)</t>
  </si>
  <si>
    <t xml:space="preserve">II40208</t>
  </si>
  <si>
    <t xml:space="preserve">Đá hoa trắng xấu, bìa bắp, tận dụng chế tác mỹ nghệ</t>
  </si>
  <si>
    <t xml:space="preserve">II403</t>
  </si>
  <si>
    <r>
      <rPr>
        <b val="true"/>
        <i val="true"/>
        <sz val="12"/>
        <color rgb="FFFF0000"/>
        <rFont val="Times New Roman"/>
        <family val="1"/>
      </rPr>
      <t xml:space="preserve">Đá hoa trắng dạng khối (</t>
    </r>
    <r>
      <rPr>
        <b val="true"/>
        <sz val="12"/>
        <color rgb="FFFF0000"/>
        <rFont val="Times New Roman"/>
        <family val="1"/>
      </rPr>
      <t xml:space="preserve">≤</t>
    </r>
    <r>
      <rPr>
        <b val="true"/>
        <i val="true"/>
        <sz val="12"/>
        <color rgb="FFFF0000"/>
        <rFont val="Times New Roman"/>
        <family val="1"/>
      </rPr>
      <t xml:space="preserve"> 0,4m3) để xẻ làm ốp lát</t>
    </r>
  </si>
  <si>
    <t xml:space="preserve">II40301</t>
  </si>
  <si>
    <t xml:space="preserve">II40302</t>
  </si>
  <si>
    <t xml:space="preserve">Đá hoa trắng và có vết nứt</t>
  </si>
  <si>
    <t xml:space="preserve">II404</t>
  </si>
  <si>
    <t xml:space="preserve">II.5</t>
  </si>
  <si>
    <t xml:space="preserve">Đá hoa trắng sản xuất bột carbonat</t>
  </si>
  <si>
    <t xml:space="preserve">II405</t>
  </si>
  <si>
    <r>
      <rPr>
        <b val="true"/>
        <i val="true"/>
        <sz val="12"/>
        <color rgb="FFFF0000"/>
        <rFont val="Times New Roman"/>
        <family val="1"/>
      </rPr>
      <t xml:space="preserve">Đá hoa trắng </t>
    </r>
    <r>
      <rPr>
        <b val="true"/>
        <sz val="12"/>
        <color rgb="FFFF0000"/>
        <rFont val="Times New Roman"/>
        <family val="1"/>
      </rPr>
      <t xml:space="preserve">≤0,4 m3 để xẻ tấm</t>
    </r>
  </si>
  <si>
    <t xml:space="preserve">II406</t>
  </si>
  <si>
    <r>
      <rPr>
        <b val="true"/>
        <i val="true"/>
        <sz val="12"/>
        <color rgb="FFFF0000"/>
        <rFont val="Times New Roman"/>
        <family val="1"/>
      </rPr>
      <t xml:space="preserve">Đá hoa trắng </t>
    </r>
    <r>
      <rPr>
        <b val="true"/>
        <sz val="12"/>
        <color rgb="FFFF0000"/>
        <rFont val="Times New Roman"/>
        <family val="1"/>
      </rPr>
      <t xml:space="preserve">≤0,4 m3 có vết nứt để chế tác mỹ nghệ</t>
    </r>
  </si>
  <si>
    <t xml:space="preserve">II5</t>
  </si>
  <si>
    <t xml:space="preserve">II.5.1</t>
  </si>
  <si>
    <t xml:space="preserve">Cát</t>
  </si>
  <si>
    <t xml:space="preserve">II501</t>
  </si>
  <si>
    <t xml:space="preserve">II.5.2</t>
  </si>
  <si>
    <r>
      <rPr>
        <b val="true"/>
        <i val="true"/>
        <sz val="12"/>
        <rFont val="Times New Roman"/>
        <family val="1"/>
      </rPr>
      <t xml:space="preserve">Cát san lấp (bao gồm cả cát nhiễm mặn, </t>
    </r>
    <r>
      <rPr>
        <b val="true"/>
        <i val="true"/>
        <sz val="12"/>
        <color rgb="FFFF0000"/>
        <rFont val="Times New Roman"/>
        <family val="1"/>
      </rPr>
      <t xml:space="preserve">tạp chất lẫn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FF0000"/>
        <rFont val="Times New Roman"/>
        <family val="1"/>
      </rPr>
      <t xml:space="preserve">cát sau khai thác titan</t>
    </r>
    <r>
      <rPr>
        <b val="true"/>
        <i val="true"/>
        <sz val="12"/>
        <rFont val="Times New Roman"/>
        <family val="1"/>
      </rPr>
      <t xml:space="preserve">)</t>
    </r>
  </si>
  <si>
    <t xml:space="preserve">II502</t>
  </si>
  <si>
    <t xml:space="preserve">II.5.2.1</t>
  </si>
  <si>
    <t xml:space="preserve">Cát xây dựng</t>
  </si>
  <si>
    <t xml:space="preserve">II50201</t>
  </si>
  <si>
    <t xml:space="preserve">II.5.2.2</t>
  </si>
  <si>
    <t xml:space="preserve">Cát đen để trát tường xây dựng</t>
  </si>
  <si>
    <t xml:space="preserve">II50202</t>
  </si>
  <si>
    <t xml:space="preserve">II.5.3</t>
  </si>
  <si>
    <t xml:space="preserve">Cát vàng dùng trong xây dựng</t>
  </si>
  <si>
    <t xml:space="preserve">II503</t>
  </si>
  <si>
    <t xml:space="preserve">II.6</t>
  </si>
  <si>
    <t xml:space="preserve">Cát vàng sản xuất công nghiệp (khoáng sản khai thác)</t>
  </si>
  <si>
    <t xml:space="preserve">II6</t>
  </si>
  <si>
    <t xml:space="preserve">II.7</t>
  </si>
  <si>
    <t xml:space="preserve">Cát làm thuỷ tinh (cát trắng)</t>
  </si>
  <si>
    <t xml:space="preserve">II7</t>
  </si>
  <si>
    <t xml:space="preserve">II.8</t>
  </si>
  <si>
    <t xml:space="preserve">Đất làm gạch (sét làm gạch, ngói)</t>
  </si>
  <si>
    <t xml:space="preserve">II8</t>
  </si>
  <si>
    <t xml:space="preserve">II.8.1</t>
  </si>
  <si>
    <t xml:space="preserve">Đá Granite</t>
  </si>
  <si>
    <t xml:space="preserve">II801</t>
  </si>
  <si>
    <t xml:space="preserve">II.8.2</t>
  </si>
  <si>
    <t xml:space="preserve">Đá Granite màu ruby</t>
  </si>
  <si>
    <t xml:space="preserve">II802</t>
  </si>
  <si>
    <t xml:space="preserve">II.8.3</t>
  </si>
  <si>
    <t xml:space="preserve">Đá Granite màu đỏ</t>
  </si>
  <si>
    <t xml:space="preserve">II803</t>
  </si>
  <si>
    <t xml:space="preserve">II.8.4</t>
  </si>
  <si>
    <t xml:space="preserve">Đá Granite màu tím, trắng</t>
  </si>
  <si>
    <t xml:space="preserve">II804</t>
  </si>
  <si>
    <t xml:space="preserve">II.8.5</t>
  </si>
  <si>
    <t xml:space="preserve">Đá Granite màu khác</t>
  </si>
  <si>
    <t xml:space="preserve">II805</t>
  </si>
  <si>
    <t xml:space="preserve">II.9</t>
  </si>
  <si>
    <t xml:space="preserve">Đá gabro và diorit</t>
  </si>
  <si>
    <t xml:space="preserve">II806</t>
  </si>
  <si>
    <t xml:space="preserve">Đá granite, gabro, diorit khai thác (không đồng nhất về màu sắc, độ hạt, độ thu hồi) </t>
  </si>
  <si>
    <t xml:space="preserve">II9</t>
  </si>
  <si>
    <t xml:space="preserve">II.9.1</t>
  </si>
  <si>
    <t xml:space="preserve">Sét chịu lửa</t>
  </si>
  <si>
    <t xml:space="preserve">II901</t>
  </si>
  <si>
    <t xml:space="preserve">II.9.2</t>
  </si>
  <si>
    <t xml:space="preserve">Sét chịu lửa màu trắng, xám, xám trắng</t>
  </si>
  <si>
    <t xml:space="preserve">II902</t>
  </si>
  <si>
    <t xml:space="preserve">II.10</t>
  </si>
  <si>
    <t xml:space="preserve">Sét chịu lửa các màu còn lại</t>
  </si>
  <si>
    <t xml:space="preserve">II10</t>
  </si>
  <si>
    <t xml:space="preserve">II.10.1</t>
  </si>
  <si>
    <t xml:space="preserve">Dolomit, quartzite</t>
  </si>
  <si>
    <t xml:space="preserve">II1001</t>
  </si>
  <si>
    <t xml:space="preserve">II.10.1.1</t>
  </si>
  <si>
    <t xml:space="preserve">Dolomit</t>
  </si>
  <si>
    <t xml:space="preserve">II100101</t>
  </si>
  <si>
    <t xml:space="preserve">II.11</t>
  </si>
  <si>
    <t xml:space="preserve">Đá Dolomit sau nổ mìn (khoáng sản khai thác)</t>
  </si>
  <si>
    <t xml:space="preserve">II100102</t>
  </si>
  <si>
    <t xml:space="preserve">II.10.1.2</t>
  </si>
  <si>
    <t xml:space="preserve">Đá Dolomit có kích thước ≥ 0,4m3 sau khai thác (không phân loại màu sắc, chất lượng)</t>
  </si>
  <si>
    <t xml:space="preserve">II100103</t>
  </si>
  <si>
    <t xml:space="preserve">II.10.1.2.1</t>
  </si>
  <si>
    <t xml:space="preserve">Đá khối Dolomit dùng để xẻ</t>
  </si>
  <si>
    <t xml:space="preserve">II10010301</t>
  </si>
  <si>
    <t xml:space="preserve">II.10.1.2.2</t>
  </si>
  <si>
    <t xml:space="preserve">Đá khối dùng để xẻ tính theo sản phẩm có diện tích bề mặt dưới 0,3m2 </t>
  </si>
  <si>
    <t xml:space="preserve">II10010302</t>
  </si>
  <si>
    <t xml:space="preserve">II.10.1.2.3</t>
  </si>
  <si>
    <t xml:space="preserve">Đá khối dùng để xẻ tính theo sản phẩm có diện tích bề mặt từ 0,3m2 đến dưới 0,6m2</t>
  </si>
  <si>
    <t xml:space="preserve">II10010303</t>
  </si>
  <si>
    <t xml:space="preserve">II.10.1.2.4</t>
  </si>
  <si>
    <t xml:space="preserve">Đá khối dùng để xẻ tính theo sản phẩm có diện tích bề mặt từ 0,6m2 đến dưới 1m2</t>
  </si>
  <si>
    <t xml:space="preserve">II10010304</t>
  </si>
  <si>
    <t xml:space="preserve">II.10.2</t>
  </si>
  <si>
    <t xml:space="preserve">Đá khối dùng để xẻ tính theo sản phẩm có diện tích bề mặt từ 1m2 trở lên</t>
  </si>
  <si>
    <t xml:space="preserve">II100104</t>
  </si>
  <si>
    <t xml:space="preserve">Đá Dolomit sử dụng làm nguyên liệu sản xuất công nghiệp</t>
  </si>
  <si>
    <t xml:space="preserve">II1002</t>
  </si>
  <si>
    <t xml:space="preserve">II.11.2</t>
  </si>
  <si>
    <t xml:space="preserve">Quarzit </t>
  </si>
  <si>
    <t xml:space="preserve">II100201</t>
  </si>
  <si>
    <t xml:space="preserve">Quặng Quarzit thường</t>
  </si>
  <si>
    <t xml:space="preserve">II100202</t>
  </si>
  <si>
    <t xml:space="preserve">Quặng Quarzit (thạch anh tinh thể)</t>
  </si>
  <si>
    <t xml:space="preserve">II100203</t>
  </si>
  <si>
    <t xml:space="preserve">Đá Quarzit (sử dụng áp điện)</t>
  </si>
  <si>
    <t xml:space="preserve">II1003</t>
  </si>
  <si>
    <t xml:space="preserve">II.11.3</t>
  </si>
  <si>
    <t xml:space="preserve">Pyrophylit</t>
  </si>
  <si>
    <t xml:space="preserve">II100301</t>
  </si>
  <si>
    <t xml:space="preserve">II.11.4</t>
  </si>
  <si>
    <t xml:space="preserve">Pyrophylit (khoáng sản khai thác) </t>
  </si>
  <si>
    <t xml:space="preserve">II100302</t>
  </si>
  <si>
    <t xml:space="preserve">II.12</t>
  </si>
  <si>
    <t xml:space="preserve">Pyrophilit có hàm lượng 25%&lt;AL203≤30%</t>
  </si>
  <si>
    <t xml:space="preserve">II100303</t>
  </si>
  <si>
    <t xml:space="preserve">II.12.1</t>
  </si>
  <si>
    <t xml:space="preserve">Pyrophilit có hàm lượng 30%&lt;AL203≤33%</t>
  </si>
  <si>
    <t xml:space="preserve">II100304</t>
  </si>
  <si>
    <t xml:space="preserve">II.12.2</t>
  </si>
  <si>
    <t xml:space="preserve">Pyrophilit có hàm lượng AL203&gt;33%</t>
  </si>
  <si>
    <t xml:space="preserve">II11</t>
  </si>
  <si>
    <t xml:space="preserve">II.12.2.1</t>
  </si>
  <si>
    <t xml:space="preserve">Cao lanh (Kaolin/đất sét trắng/đất sét trầm tích; Quặng Felspat làm nguyên liệu gốm sứ)</t>
  </si>
  <si>
    <t xml:space="preserve">II1101</t>
  </si>
  <si>
    <t xml:space="preserve">II.12.2.2</t>
  </si>
  <si>
    <t xml:space="preserve">Cao lanh (khoáng sản khai thác, chưa rây)</t>
  </si>
  <si>
    <t xml:space="preserve">II1102</t>
  </si>
  <si>
    <t xml:space="preserve">II.12.2.3</t>
  </si>
  <si>
    <t xml:space="preserve">Cao lanh dưới rây</t>
  </si>
  <si>
    <t xml:space="preserve">II1103</t>
  </si>
  <si>
    <t xml:space="preserve">II.13</t>
  </si>
  <si>
    <t xml:space="preserve">Quặng Felspat làm nguyên liệu gốm sứ (khoáng sản khai thác)</t>
  </si>
  <si>
    <t xml:space="preserve">II12</t>
  </si>
  <si>
    <t xml:space="preserve">II.13.1</t>
  </si>
  <si>
    <t xml:space="preserve">Mica, thạch anh kỹ thuật</t>
  </si>
  <si>
    <t xml:space="preserve">II1201</t>
  </si>
  <si>
    <t xml:space="preserve">II.13.2</t>
  </si>
  <si>
    <t xml:space="preserve">Mica</t>
  </si>
  <si>
    <t xml:space="preserve">II1202</t>
  </si>
  <si>
    <t xml:space="preserve">II.13.2.1</t>
  </si>
  <si>
    <t xml:space="preserve">Thạch anh kỹ thuật</t>
  </si>
  <si>
    <t xml:space="preserve">II120201</t>
  </si>
  <si>
    <t xml:space="preserve">II.13.2.2</t>
  </si>
  <si>
    <t xml:space="preserve">II120202</t>
  </si>
  <si>
    <t xml:space="preserve">II.13.2.3</t>
  </si>
  <si>
    <t xml:space="preserve">Thạch anh bột</t>
  </si>
  <si>
    <t xml:space="preserve">II120203</t>
  </si>
  <si>
    <t xml:space="preserve">II.14</t>
  </si>
  <si>
    <t xml:space="preserve">Thạch anh hạt</t>
  </si>
  <si>
    <t xml:space="preserve">II13</t>
  </si>
  <si>
    <t xml:space="preserve">II.14.1</t>
  </si>
  <si>
    <t xml:space="preserve">Pirite, phosphorite</t>
  </si>
  <si>
    <t xml:space="preserve">II1301</t>
  </si>
  <si>
    <t xml:space="preserve">II.14.2</t>
  </si>
  <si>
    <t xml:space="preserve">Quặng Pirite</t>
  </si>
  <si>
    <t xml:space="preserve">II1302</t>
  </si>
  <si>
    <t xml:space="preserve">II.14.3</t>
  </si>
  <si>
    <t xml:space="preserve">Quặng phosphorit</t>
  </si>
  <si>
    <t xml:space="preserve">II130201</t>
  </si>
  <si>
    <t xml:space="preserve">II.14.4</t>
  </si>
  <si>
    <t xml:space="preserve">Quặng Phosphorite có hàm lượng P2O5 &lt; 20%</t>
  </si>
  <si>
    <t xml:space="preserve">II130202</t>
  </si>
  <si>
    <t xml:space="preserve">II.15</t>
  </si>
  <si>
    <t xml:space="preserve">Quặng Phosphorite có hàm lượng 20% ≤ P2O5 &lt; 30%</t>
  </si>
  <si>
    <t xml:space="preserve">II130203</t>
  </si>
  <si>
    <t xml:space="preserve">II.16</t>
  </si>
  <si>
    <t xml:space="preserve">Quặng Phosphorite có hàm lượng P2O5 ≥ 30%</t>
  </si>
  <si>
    <t xml:space="preserve">II14</t>
  </si>
  <si>
    <t xml:space="preserve">II.16.1</t>
  </si>
  <si>
    <t xml:space="preserve">Apatit</t>
  </si>
  <si>
    <t xml:space="preserve">II1401</t>
  </si>
  <si>
    <t xml:space="preserve">II.16.2</t>
  </si>
  <si>
    <t xml:space="preserve">Apatit loại I</t>
  </si>
  <si>
    <t xml:space="preserve">II1402</t>
  </si>
  <si>
    <t xml:space="preserve">II.16.2.1</t>
  </si>
  <si>
    <t xml:space="preserve">Apatit loại II</t>
  </si>
  <si>
    <t xml:space="preserve">II1403</t>
  </si>
  <si>
    <t xml:space="preserve">II.16.2.2</t>
  </si>
  <si>
    <t xml:space="preserve">Apatit loại III</t>
  </si>
  <si>
    <t xml:space="preserve">II1404</t>
  </si>
  <si>
    <t xml:space="preserve">II.16.2.3</t>
  </si>
  <si>
    <t xml:space="preserve">Apatit loại tuyển </t>
  </si>
  <si>
    <t xml:space="preserve">II1405</t>
  </si>
  <si>
    <t xml:space="preserve">Apatit loại I bột (lẫn tạp chất, đất, đá) </t>
  </si>
  <si>
    <t xml:space="preserve">II15</t>
  </si>
  <si>
    <t xml:space="preserve">II.16.2.4</t>
  </si>
  <si>
    <t xml:space="preserve">Secpentin (Quặng secpentin)</t>
  </si>
  <si>
    <t xml:space="preserve">II16</t>
  </si>
  <si>
    <t xml:space="preserve">II.16.2.5</t>
  </si>
  <si>
    <t xml:space="preserve">Than antraxit hầm lò</t>
  </si>
  <si>
    <t xml:space="preserve">II1601</t>
  </si>
  <si>
    <t xml:space="preserve">II.16.2.6</t>
  </si>
  <si>
    <t xml:space="preserve">Than sạch trong than khai thác (cám 0-15, cục -15)</t>
  </si>
  <si>
    <t xml:space="preserve">II1602</t>
  </si>
  <si>
    <t xml:space="preserve">II.16.2.7</t>
  </si>
  <si>
    <t xml:space="preserve">Than cục</t>
  </si>
  <si>
    <t xml:space="preserve">II160201</t>
  </si>
  <si>
    <t xml:space="preserve">II.16.2.8</t>
  </si>
  <si>
    <t xml:space="preserve">Than cục 1a, 1b, 1c</t>
  </si>
  <si>
    <t xml:space="preserve">II160202</t>
  </si>
  <si>
    <t xml:space="preserve">II.16.3</t>
  </si>
  <si>
    <t xml:space="preserve">Than cục 2a, 2b</t>
  </si>
  <si>
    <t xml:space="preserve">II160203</t>
  </si>
  <si>
    <t xml:space="preserve">II.16.3.1</t>
  </si>
  <si>
    <t xml:space="preserve">Than cục 3a, 3b</t>
  </si>
  <si>
    <t xml:space="preserve">II160204</t>
  </si>
  <si>
    <t xml:space="preserve">II.16.3.2</t>
  </si>
  <si>
    <t xml:space="preserve">Than cục 4a, 4b </t>
  </si>
  <si>
    <t xml:space="preserve">II160205</t>
  </si>
  <si>
    <t xml:space="preserve">II.16.3.3</t>
  </si>
  <si>
    <t xml:space="preserve">Than cục 5a, 5b </t>
  </si>
  <si>
    <t xml:space="preserve">II160206</t>
  </si>
  <si>
    <t xml:space="preserve">II.16.3.4</t>
  </si>
  <si>
    <t xml:space="preserve">Than cục don 6a, 6b, 6c </t>
  </si>
  <si>
    <t xml:space="preserve">II160207</t>
  </si>
  <si>
    <t xml:space="preserve">II.16.3.5</t>
  </si>
  <si>
    <t xml:space="preserve">Than cục don 7a, 7b, 7c </t>
  </si>
  <si>
    <t xml:space="preserve">II160208</t>
  </si>
  <si>
    <t xml:space="preserve">II.16.3.6</t>
  </si>
  <si>
    <t xml:space="preserve">Than cục don 8a, 8b, 8c </t>
  </si>
  <si>
    <t xml:space="preserve">II1603</t>
  </si>
  <si>
    <t xml:space="preserve">II.16.3.7</t>
  </si>
  <si>
    <t xml:space="preserve">Than cám</t>
  </si>
  <si>
    <t xml:space="preserve">II160301</t>
  </si>
  <si>
    <t xml:space="preserve">II.16.4</t>
  </si>
  <si>
    <t xml:space="preserve">Than cám 1</t>
  </si>
  <si>
    <t xml:space="preserve">II160302</t>
  </si>
  <si>
    <t xml:space="preserve">II.16.4.1</t>
  </si>
  <si>
    <t xml:space="preserve">Than cám 2</t>
  </si>
  <si>
    <t xml:space="preserve">II160303</t>
  </si>
  <si>
    <t xml:space="preserve">II.16.4.2</t>
  </si>
  <si>
    <t xml:space="preserve">Than cám 3a, 3b, 3c</t>
  </si>
  <si>
    <t xml:space="preserve">II160304</t>
  </si>
  <si>
    <t xml:space="preserve">II.16.4.3</t>
  </si>
  <si>
    <t xml:space="preserve">Than cám 4a, 4b</t>
  </si>
  <si>
    <t xml:space="preserve">II160305</t>
  </si>
  <si>
    <t xml:space="preserve">II.16.4.4</t>
  </si>
  <si>
    <t xml:space="preserve">Than cám 5a, 5b</t>
  </si>
  <si>
    <t xml:space="preserve">II160306</t>
  </si>
  <si>
    <t xml:space="preserve">II.18</t>
  </si>
  <si>
    <t xml:space="preserve">Than cám 6a, 6b</t>
  </si>
  <si>
    <t xml:space="preserve">II160307</t>
  </si>
  <si>
    <t xml:space="preserve">II.18.1</t>
  </si>
  <si>
    <t xml:space="preserve">Than cám 7a, 7b, 7c</t>
  </si>
  <si>
    <t xml:space="preserve">II1604</t>
  </si>
  <si>
    <t xml:space="preserve">II.18.2</t>
  </si>
  <si>
    <t xml:space="preserve">Than bùn</t>
  </si>
  <si>
    <t xml:space="preserve">II160401</t>
  </si>
  <si>
    <t xml:space="preserve">II.19</t>
  </si>
  <si>
    <t xml:space="preserve">Than bùn tuyển 1a, 1b</t>
  </si>
  <si>
    <t xml:space="preserve">II160402</t>
  </si>
  <si>
    <t xml:space="preserve">II.20</t>
  </si>
  <si>
    <t xml:space="preserve">Than bùn tuyển 2a, 2b</t>
  </si>
  <si>
    <t xml:space="preserve">II160403</t>
  </si>
  <si>
    <t xml:space="preserve">II.21</t>
  </si>
  <si>
    <t xml:space="preserve">Than bùn tuyển 3a, 3b, 3c</t>
  </si>
  <si>
    <t xml:space="preserve">II160404</t>
  </si>
  <si>
    <t xml:space="preserve">II.22</t>
  </si>
  <si>
    <t xml:space="preserve">Than bùn tuyển 4a, 4b, 4c</t>
  </si>
  <si>
    <t xml:space="preserve">II17</t>
  </si>
  <si>
    <t xml:space="preserve">Than antraxit lộ thiên</t>
  </si>
  <si>
    <t xml:space="preserve">II1701</t>
  </si>
  <si>
    <t xml:space="preserve">II1702</t>
  </si>
  <si>
    <t xml:space="preserve">II170201</t>
  </si>
  <si>
    <t xml:space="preserve">II170202</t>
  </si>
  <si>
    <t xml:space="preserve">II170203</t>
  </si>
  <si>
    <t xml:space="preserve">II170204</t>
  </si>
  <si>
    <t xml:space="preserve">II170205</t>
  </si>
  <si>
    <t xml:space="preserve">II170206</t>
  </si>
  <si>
    <t xml:space="preserve">II170207</t>
  </si>
  <si>
    <t xml:space="preserve">II170208</t>
  </si>
  <si>
    <t xml:space="preserve">II1703</t>
  </si>
  <si>
    <t xml:space="preserve">II170301</t>
  </si>
  <si>
    <t xml:space="preserve">II170302</t>
  </si>
  <si>
    <t xml:space="preserve">II170303</t>
  </si>
  <si>
    <t xml:space="preserve">II170304</t>
  </si>
  <si>
    <t xml:space="preserve">II170305</t>
  </si>
  <si>
    <t xml:space="preserve">II170306</t>
  </si>
  <si>
    <t xml:space="preserve">II170307</t>
  </si>
  <si>
    <t xml:space="preserve">II1704</t>
  </si>
  <si>
    <t xml:space="preserve">II170401</t>
  </si>
  <si>
    <t xml:space="preserve">II170402</t>
  </si>
  <si>
    <t xml:space="preserve">II170403</t>
  </si>
  <si>
    <t xml:space="preserve">II170404</t>
  </si>
  <si>
    <t xml:space="preserve">II17a</t>
  </si>
  <si>
    <t xml:space="preserve">Than xuất khẩu</t>
  </si>
  <si>
    <t xml:space="preserve">Than cục 2b</t>
  </si>
  <si>
    <t xml:space="preserve">Than cục 3a</t>
  </si>
  <si>
    <t xml:space="preserve">Than cục 3b</t>
  </si>
  <si>
    <t xml:space="preserve">Than cục 4a</t>
  </si>
  <si>
    <t xml:space="preserve">II1705</t>
  </si>
  <si>
    <t xml:space="preserve">Than cục 4b</t>
  </si>
  <si>
    <t xml:space="preserve">II1706</t>
  </si>
  <si>
    <t xml:space="preserve">Than cục 5b</t>
  </si>
  <si>
    <t xml:space="preserve">II1707</t>
  </si>
  <si>
    <t xml:space="preserve">II1708</t>
  </si>
  <si>
    <t xml:space="preserve">II1709</t>
  </si>
  <si>
    <t xml:space="preserve">Than cám 3a</t>
  </si>
  <si>
    <t xml:space="preserve">II1710</t>
  </si>
  <si>
    <t xml:space="preserve">Than cám 3b</t>
  </si>
  <si>
    <t xml:space="preserve">II1711</t>
  </si>
  <si>
    <t xml:space="preserve">Than cám 3c</t>
  </si>
  <si>
    <t xml:space="preserve">Thêm mới</t>
  </si>
  <si>
    <t xml:space="preserve">II1712</t>
  </si>
  <si>
    <t xml:space="preserve">Than cám 4a</t>
  </si>
  <si>
    <t xml:space="preserve">II1713</t>
  </si>
  <si>
    <t xml:space="preserve">Than cám 4b</t>
  </si>
  <si>
    <t xml:space="preserve">II1714</t>
  </si>
  <si>
    <t xml:space="preserve">Than cám 5b</t>
  </si>
  <si>
    <t xml:space="preserve">II18</t>
  </si>
  <si>
    <t xml:space="preserve">II.23</t>
  </si>
  <si>
    <t xml:space="preserve">Than nâu, than mỡ</t>
  </si>
  <si>
    <t xml:space="preserve">II1801</t>
  </si>
  <si>
    <t xml:space="preserve">II.23.1</t>
  </si>
  <si>
    <t xml:space="preserve">Than nâu</t>
  </si>
  <si>
    <t xml:space="preserve">II1802</t>
  </si>
  <si>
    <t xml:space="preserve">II.23.2</t>
  </si>
  <si>
    <t xml:space="preserve">Than mỡ</t>
  </si>
  <si>
    <t xml:space="preserve">II1803</t>
  </si>
  <si>
    <t xml:space="preserve">Than bã sàng</t>
  </si>
  <si>
    <t xml:space="preserve">II1804</t>
  </si>
  <si>
    <t xml:space="preserve">Than bùn tuyển (chất lượng thấp chưa phân loại)</t>
  </si>
  <si>
    <t xml:space="preserve">II1805</t>
  </si>
  <si>
    <t xml:space="preserve">Xít thải than</t>
  </si>
  <si>
    <t xml:space="preserve">II1806</t>
  </si>
  <si>
    <t xml:space="preserve">Than cám trong than nguyên khai 0-15 mm</t>
  </si>
  <si>
    <t xml:space="preserve">II1807</t>
  </si>
  <si>
    <t xml:space="preserve">Than cục trong than nguyên khai 15-100mm</t>
  </si>
  <si>
    <t xml:space="preserve">II19</t>
  </si>
  <si>
    <t xml:space="preserve">II.24</t>
  </si>
  <si>
    <r>
      <rPr>
        <b val="true"/>
        <sz val="12"/>
        <color rgb="FFFF0000"/>
        <rFont val="Times New Roman"/>
        <family val="1"/>
      </rPr>
      <t xml:space="preserve">Than bùn tuyển khác, </t>
    </r>
    <r>
      <rPr>
        <b val="true"/>
        <sz val="12"/>
        <color rgb="FF000000"/>
        <rFont val="Times New Roman"/>
        <family val="1"/>
      </rPr>
      <t xml:space="preserve">than bùn</t>
    </r>
    <r>
      <rPr>
        <b val="true"/>
        <sz val="12"/>
        <color rgb="FFFF0000"/>
        <rFont val="Times New Roman"/>
        <family val="1"/>
      </rPr>
      <t xml:space="preserve"> </t>
    </r>
  </si>
  <si>
    <t xml:space="preserve">II1901</t>
  </si>
  <si>
    <t xml:space="preserve">Than bùn tuyển khác</t>
  </si>
  <si>
    <t xml:space="preserve">II1902</t>
  </si>
  <si>
    <t xml:space="preserve">Than bùn </t>
  </si>
  <si>
    <t xml:space="preserve">II20</t>
  </si>
  <si>
    <t xml:space="preserve">II.24.1</t>
  </si>
  <si>
    <t xml:space="preserve">Kim cương, rubi, sapphire</t>
  </si>
  <si>
    <t xml:space="preserve">II2001</t>
  </si>
  <si>
    <t xml:space="preserve">Rubi</t>
  </si>
  <si>
    <t xml:space="preserve">II200101</t>
  </si>
  <si>
    <t xml:space="preserve">Rubi làm tranh đá quý, bột mài kích thước nhỏ hơn 2mm</t>
  </si>
  <si>
    <t xml:space="preserve">II200102</t>
  </si>
  <si>
    <t xml:space="preserve">Rubi trang sức không khuyết tật ≥ 2mm</t>
  </si>
  <si>
    <t xml:space="preserve">viên</t>
  </si>
  <si>
    <t xml:space="preserve">II200103</t>
  </si>
  <si>
    <t xml:space="preserve">Rubi trang sức khuyết tật ≥ 2mm</t>
  </si>
  <si>
    <t xml:space="preserve">II200104</t>
  </si>
  <si>
    <t xml:space="preserve">Ám tiêu đá hoa chứa rubi khuyết tật nguồn gốc pegmatit</t>
  </si>
  <si>
    <t xml:space="preserve">II2002</t>
  </si>
  <si>
    <t xml:space="preserve">Sapphire</t>
  </si>
  <si>
    <t xml:space="preserve">II210201</t>
  </si>
  <si>
    <t xml:space="preserve">Sapphire trang sức không khuyết tật ≥ 2mm</t>
  </si>
  <si>
    <t xml:space="preserve">II210202</t>
  </si>
  <si>
    <t xml:space="preserve">Sapphire trang sức khuyết tật ≥ 2mm</t>
  </si>
  <si>
    <t xml:space="preserve">II210203</t>
  </si>
  <si>
    <t xml:space="preserve">Sapphire làm tranh đá quý kích thước nhỏ 2mm</t>
  </si>
  <si>
    <t xml:space="preserve">II2103</t>
  </si>
  <si>
    <t xml:space="preserve">Corindon</t>
  </si>
  <si>
    <t xml:space="preserve">II200301</t>
  </si>
  <si>
    <t xml:space="preserve">Corindon làm tranh đá quý kích thước nhỏ hơn 2,5 mm</t>
  </si>
  <si>
    <t xml:space="preserve">II200302</t>
  </si>
  <si>
    <t xml:space="preserve">Corindon trang sức hoặc kích thước lớn hơn 2,5 mm</t>
  </si>
  <si>
    <t xml:space="preserve">II21</t>
  </si>
  <si>
    <t xml:space="preserve">II.24.1.1</t>
  </si>
  <si>
    <t xml:space="preserve">Emerald, alexandrite, opan</t>
  </si>
  <si>
    <t xml:space="preserve">II22</t>
  </si>
  <si>
    <t xml:space="preserve">II.24.1.2</t>
  </si>
  <si>
    <t xml:space="preserve">Adit, rodolite, pyrope, berin, spinen, topaz</t>
  </si>
  <si>
    <t xml:space="preserve">II2201</t>
  </si>
  <si>
    <t xml:space="preserve">Berin, mã não có màu xanh da trời, xanh nước biển, sáng ngọc</t>
  </si>
  <si>
    <t xml:space="preserve">II23</t>
  </si>
  <si>
    <t xml:space="preserve">II.24.1.3</t>
  </si>
  <si>
    <t xml:space="preserve">Thạch anh tinh thể màu; cryolite; opan quý màu trắng, đỏ lửa; fenspat, birusa; nefrite</t>
  </si>
  <si>
    <t xml:space="preserve">II2301</t>
  </si>
  <si>
    <t xml:space="preserve">Thạch anh ám khói, trong suốt, tóc</t>
  </si>
  <si>
    <t xml:space="preserve">II2302</t>
  </si>
  <si>
    <t xml:space="preserve">Anmetit (thạch anh tím)</t>
  </si>
  <si>
    <t xml:space="preserve">II2303</t>
  </si>
  <si>
    <t xml:space="preserve">II.24.2</t>
  </si>
  <si>
    <t xml:space="preserve">Thạch anh tinh thể khác</t>
  </si>
  <si>
    <t xml:space="preserve">II24</t>
  </si>
  <si>
    <t xml:space="preserve">II.24.2.2</t>
  </si>
  <si>
    <t xml:space="preserve">Khoáng sản không kim loại khác</t>
  </si>
  <si>
    <t xml:space="preserve">II2401</t>
  </si>
  <si>
    <t xml:space="preserve">II.24.2.3</t>
  </si>
  <si>
    <t xml:space="preserve">Barit </t>
  </si>
  <si>
    <t xml:space="preserve">II240101</t>
  </si>
  <si>
    <t xml:space="preserve">II.24.3</t>
  </si>
  <si>
    <t xml:space="preserve">Quặng Barit khai thác</t>
  </si>
  <si>
    <t xml:space="preserve">II240102</t>
  </si>
  <si>
    <t xml:space="preserve">II.24.4</t>
  </si>
  <si>
    <t xml:space="preserve">Tinh quặng Barit hàm lượng 60% ≤ BaSO4 &lt; 70%</t>
  </si>
  <si>
    <t xml:space="preserve">II240103</t>
  </si>
  <si>
    <t xml:space="preserve">II.24.4.1</t>
  </si>
  <si>
    <t xml:space="preserve">Tinh quặng Barit hàm lượng BaSO4 ≥ 70%</t>
  </si>
  <si>
    <t xml:space="preserve">II2402</t>
  </si>
  <si>
    <t xml:space="preserve">II.24.4.2</t>
  </si>
  <si>
    <t xml:space="preserve">Fluorit</t>
  </si>
  <si>
    <t xml:space="preserve">II240201</t>
  </si>
  <si>
    <t xml:space="preserve">II.24.5</t>
  </si>
  <si>
    <t xml:space="preserve">Quặng Fluorit khai thác</t>
  </si>
  <si>
    <t xml:space="preserve">II240202</t>
  </si>
  <si>
    <t xml:space="preserve">II.24.5.1</t>
  </si>
  <si>
    <t xml:space="preserve">Quặng Fluorit có hàm lượng 50% ≤CaF2&lt;70%</t>
  </si>
  <si>
    <t xml:space="preserve">II240203</t>
  </si>
  <si>
    <t xml:space="preserve">II.24.5.2</t>
  </si>
  <si>
    <t xml:space="preserve">Quặng Fluorit có hàm lượng 70% ≤CaF2&lt;90%</t>
  </si>
  <si>
    <t xml:space="preserve">II2403</t>
  </si>
  <si>
    <t xml:space="preserve">II.24.6</t>
  </si>
  <si>
    <t xml:space="preserve">Quặng Diatomite khai thác</t>
  </si>
  <si>
    <t xml:space="preserve">II2404</t>
  </si>
  <si>
    <t xml:space="preserve">II.24.7</t>
  </si>
  <si>
    <t xml:space="preserve">Graphit</t>
  </si>
  <si>
    <t xml:space="preserve">II240401</t>
  </si>
  <si>
    <t xml:space="preserve">II.24.8</t>
  </si>
  <si>
    <t xml:space="preserve">Quặng Graphit khai thác</t>
  </si>
  <si>
    <t xml:space="preserve">II240402</t>
  </si>
  <si>
    <t xml:space="preserve">II.24.9</t>
  </si>
  <si>
    <t xml:space="preserve">Tinh quặng Graphit</t>
  </si>
  <si>
    <t xml:space="preserve">II240403</t>
  </si>
  <si>
    <t xml:space="preserve">II.24.10</t>
  </si>
  <si>
    <t xml:space="preserve">II2405</t>
  </si>
  <si>
    <t xml:space="preserve">Quặng Tacl (Tale)</t>
  </si>
  <si>
    <t xml:space="preserve">II240501</t>
  </si>
  <si>
    <t xml:space="preserve">Quặng Tacl khai thác</t>
  </si>
  <si>
    <t xml:space="preserve">II240502</t>
  </si>
  <si>
    <t xml:space="preserve">Bột Tacl</t>
  </si>
  <si>
    <t xml:space="preserve">II2406</t>
  </si>
  <si>
    <t xml:space="preserve">Quặng Sericite</t>
  </si>
  <si>
    <t xml:space="preserve">II2407</t>
  </si>
  <si>
    <t xml:space="preserve">Bùn khoáng</t>
  </si>
  <si>
    <t xml:space="preserve">II2408</t>
  </si>
  <si>
    <t xml:space="preserve">Sét Bentonite </t>
  </si>
  <si>
    <t xml:space="preserve">II2409</t>
  </si>
  <si>
    <t xml:space="preserve">Quặng Silic</t>
  </si>
  <si>
    <t xml:space="preserve">II2410</t>
  </si>
  <si>
    <t xml:space="preserve">Quặng Magnesit</t>
  </si>
  <si>
    <t xml:space="preserve">II2411</t>
  </si>
  <si>
    <t xml:space="preserve">Đá phong thủy</t>
  </si>
  <si>
    <t xml:space="preserve">II241101</t>
  </si>
  <si>
    <t xml:space="preserve">Gỗ hóa thạch (đường kính (8-15) cm X chiều cao (20-30) cm</t>
  </si>
  <si>
    <t xml:space="preserve">II241102</t>
  </si>
  <si>
    <t xml:space="preserve">Gỗ hóa thạch (đường kính (8-15) cm X chiều cao trên 30 cm</t>
  </si>
  <si>
    <t xml:space="preserve">II241103</t>
  </si>
  <si>
    <t xml:space="preserve">Đá sắt nazodac giàu corindon hoặc safia</t>
  </si>
  <si>
    <t xml:space="preserve">II241104</t>
  </si>
  <si>
    <t xml:space="preserve">Calcite hồng, trắng, xanh</t>
  </si>
  <si>
    <t xml:space="preserve">II241105</t>
  </si>
  <si>
    <t xml:space="preserve">Fluorit có màu xanh da trời, tím, xanh Cửu long</t>
  </si>
  <si>
    <t xml:space="preserve">II241106</t>
  </si>
  <si>
    <t xml:space="preserve">Đá vôi, phiến vôi trang trí non bộ, phong thủy</t>
  </si>
  <si>
    <t xml:space="preserve">II241107</t>
  </si>
  <si>
    <t xml:space="preserve">Tourmaline đen</t>
  </si>
  <si>
    <t xml:space="preserve">II241108</t>
  </si>
  <si>
    <t xml:space="preserve">Granat có màu đỏ đậm, đỏ nâu, nâu, làm tranh đá quý, bột mài kích thước nhỏ hơn 2,5mm</t>
  </si>
  <si>
    <t xml:space="preserve">II241109</t>
  </si>
  <si>
    <t xml:space="preserve">Granat có màu đỏ đậm, đỏ nâu, nâu trang sức bán quý hoặc có kích thước từ 2,5mm trở lên</t>
  </si>
  <si>
    <t xml:space="preserve">TỔNG CỤC THUẾ</t>
  </si>
  <si>
    <t xml:space="preserve">CÁCH XÂY DỰNG KHUNG GIÁ TÍNH THUẾ TÀI NGUYÊN ĐỐI VỚI THAN ANTRAXIT</t>
  </si>
  <si>
    <t xml:space="preserve">(Căn cứ trên quyết định số 1693/QĐ-UBND ngày 06/6/2016 của UBND tỉnh Quảng Ninh)</t>
  </si>
  <si>
    <t xml:space="preserve">BẢNG GIÁ TÍNH THUẾ CỦA TỈNH QUẢNG NINH</t>
  </si>
  <si>
    <t xml:space="preserve">KHUNG GIÁ TỔNG CỤC THUẾ DỰ THẢO</t>
  </si>
  <si>
    <t xml:space="preserve">TT</t>
  </si>
  <si>
    <t xml:space="preserve">LOẠI TÀI NGUYÊN</t>
  </si>
  <si>
    <t xml:space="preserve">ĐVT</t>
  </si>
  <si>
    <t xml:space="preserve">Mức giá tính thuế tài nguyên</t>
  </si>
  <si>
    <t xml:space="preserve">Mức tối thiểu</t>
  </si>
  <si>
    <t xml:space="preserve">Mức tối đa</t>
  </si>
  <si>
    <t xml:space="preserve">Than (an-tra-xít)</t>
  </si>
  <si>
    <t xml:space="preserve">Than cục (Tập đoàn CN Than - KS Việt Nam)</t>
  </si>
  <si>
    <t xml:space="preserve">Than cục (Tổng Công ty Đông Bắc)</t>
  </si>
  <si>
    <t xml:space="preserve">Than cục 1a</t>
  </si>
  <si>
    <t xml:space="preserve">đ/tấn</t>
  </si>
  <si>
    <t xml:space="preserve">Than cục 1b</t>
  </si>
  <si>
    <t xml:space="preserve">"</t>
  </si>
  <si>
    <t xml:space="preserve">Than cục 1c</t>
  </si>
  <si>
    <t xml:space="preserve">Than cục 2a</t>
  </si>
  <si>
    <t xml:space="preserve">Than cục 4c</t>
  </si>
  <si>
    <t xml:space="preserve">Than cục 5a</t>
  </si>
  <si>
    <t xml:space="preserve">Than cục don 6a</t>
  </si>
  <si>
    <t xml:space="preserve">Than cục don 6b</t>
  </si>
  <si>
    <t xml:space="preserve">Than cục don 6c</t>
  </si>
  <si>
    <t xml:space="preserve">Than cục don 7a</t>
  </si>
  <si>
    <t xml:space="preserve">Than cục 7c</t>
  </si>
  <si>
    <t xml:space="preserve">Than cục don 7b</t>
  </si>
  <si>
    <t xml:space="preserve">Than cục don 7c</t>
  </si>
  <si>
    <t xml:space="preserve">Than cục don 8a</t>
  </si>
  <si>
    <t xml:space="preserve">Than cục don 8b</t>
  </si>
  <si>
    <t xml:space="preserve">Than cục don 8c</t>
  </si>
  <si>
    <t xml:space="preserve">Than cám (Tập đoàn CN Than - KS Việt Nam)</t>
  </si>
  <si>
    <t xml:space="preserve">Than cám (Tổng Công ty Đông Bắc)</t>
  </si>
  <si>
    <t xml:space="preserve">Than cám 5a</t>
  </si>
  <si>
    <t xml:space="preserve">Thán cám 5b</t>
  </si>
  <si>
    <t xml:space="preserve">Than cám 6a</t>
  </si>
  <si>
    <t xml:space="preserve">Than cám 6b</t>
  </si>
  <si>
    <t xml:space="preserve">Than cám 7a</t>
  </si>
  <si>
    <t xml:space="preserve">Than cám 7b</t>
  </si>
  <si>
    <t xml:space="preserve">Than cám 7c</t>
  </si>
  <si>
    <t xml:space="preserve">Than bùn (Tập đoàn CN Than - KS Việt Nam)</t>
  </si>
  <si>
    <t xml:space="preserve">Than bùn (Tổng Công ty Đông Bắc)</t>
  </si>
  <si>
    <t xml:space="preserve">Than bùn tuyển</t>
  </si>
  <si>
    <t xml:space="preserve">Than bùn tuyển 1a</t>
  </si>
  <si>
    <t xml:space="preserve">Than bùn tuyển 1b</t>
  </si>
  <si>
    <t xml:space="preserve">Than bùn tuyển 2a</t>
  </si>
  <si>
    <t xml:space="preserve">Than bùn tuyển 2b</t>
  </si>
  <si>
    <t xml:space="preserve">Than bùn tuyển 3a</t>
  </si>
  <si>
    <t xml:space="preserve">Than bùn tuyển 3b</t>
  </si>
  <si>
    <t xml:space="preserve">Than bùn tuyển 3c</t>
  </si>
  <si>
    <t xml:space="preserve">Than bùn 3c</t>
  </si>
  <si>
    <t xml:space="preserve">Than bùn tuyển 4a</t>
  </si>
  <si>
    <t xml:space="preserve">Than bùn tuyển 4b</t>
  </si>
  <si>
    <t xml:space="preserve">Than bùn tuyển 4c</t>
  </si>
  <si>
    <t xml:space="preserve">Than sạch trong than nguyên khai: cám 0 ÷ 15, cục 15 (Tập đoàn CN Than - KS Việt Nam)</t>
  </si>
  <si>
    <t xml:space="preserve">Than sạch trong than nguyên khai (cám 0-15, cục -15)</t>
  </si>
  <si>
    <t xml:space="preserve">Đất đá lẫn than</t>
  </si>
  <si>
    <t xml:space="preserve">BẢNG SO SÁNH KHUNG GIÁ TÍNH THUẾ TÀI NGUYÊN DO TỔNG CỤC THUẾ DỰ THẢO VÀ 
DANH MỤC HÀNG HÓA XUẤT KHẨU RỦI RO VỀ TRỊ GIÁ</t>
  </si>
  <si>
    <t xml:space="preserve">Khung giá tính thuế tài nguyên do 
Tổng cục Thuế dự thảo</t>
  </si>
  <si>
    <t xml:space="preserve">Danh mục hàng hóa xuất khẩu rủi ro về trị giá và mức giá tham chiếu kèm theo do Tổng cục Hải quan cung cấp (QĐ số 1565/QĐ-TCHQ ngày 31/5/2016 của Tổng cục Hải quan)</t>
  </si>
  <si>
    <t xml:space="preserve">Ghi chú</t>
  </si>
  <si>
    <t xml:space="preserve">Giá tối đa + 20%</t>
  </si>
  <si>
    <t xml:space="preserve">Tên tài nguyên</t>
  </si>
  <si>
    <t xml:space="preserve">Mức giá</t>
  </si>
  <si>
    <t xml:space="preserve">Tỷ giá: 1 USD = 22.000 đồng</t>
  </si>
  <si>
    <t xml:space="preserve">Quặng sắt, hàm lượng từ 42% đến dưới 54%</t>
  </si>
  <si>
    <t xml:space="preserve">Quặng sắt, hàm lượng từ 54% đến dưới 62%</t>
  </si>
  <si>
    <t xml:space="preserve">Quặng sắt, hàm lượng từ 62% trở lên</t>
  </si>
  <si>
    <t xml:space="preserve">Quặng mangan có hàm lượng Mn&gt;40%</t>
  </si>
  <si>
    <t xml:space="preserve">Quặng Mangan, hàm lượng 49,5%</t>
  </si>
  <si>
    <t xml:space="preserve">Ilmenit</t>
  </si>
  <si>
    <t xml:space="preserve">Tinh quặng Ilmenite  hàm lượng TiO2&gt;=48%</t>
  </si>
  <si>
    <t xml:space="preserve">Bột Zircon siêu mịn, hàm lượng ZrO2 tối thiểu 65% min, kích cỡ hạt 74µm, 45µm, 5µm</t>
  </si>
  <si>
    <t xml:space="preserve">33.000.000-50.600.000</t>
  </si>
  <si>
    <t xml:space="preserve">Tinh quặng Rutile, hàm lượng  TiO2 từ 83% trở lên</t>
  </si>
  <si>
    <t xml:space="preserve">20.900.000-44.000.000</t>
  </si>
  <si>
    <t xml:space="preserve">Monazite</t>
  </si>
  <si>
    <t xml:space="preserve">Tinh quặng Monazite, hàm lượng REO từ  57% trở lên</t>
  </si>
  <si>
    <t xml:space="preserve">Xỉ Titan, hàm lượng TiO2 từ 56% trở lên, FeO từ 9% trở lên, Fe nhỏ hơn hoặc bằng 27%</t>
  </si>
  <si>
    <t xml:space="preserve">Quặng Antimon, hàm lượng 30%</t>
  </si>
  <si>
    <t xml:space="preserve">I.8</t>
  </si>
  <si>
    <t xml:space="preserve">Chì tinh luyện dạng thỏi, hàm lượng chì tối thiểu 99.99% </t>
  </si>
  <si>
    <t xml:space="preserve">Kẽm thỏi dùng đế mạ sản phẩm, không hợp kim,hàm lượng Zn từ 99,95 đến 99,99%</t>
  </si>
  <si>
    <t xml:space="preserve">Tinh quặng kẽm, hàm lượng Zn từ 50% trở lên</t>
  </si>
  <si>
    <t xml:space="preserve">Quặng đồng, hàm lượng 18%, 20%</t>
  </si>
  <si>
    <t xml:space="preserve">19.800.000-24.200.000</t>
  </si>
  <si>
    <t xml:space="preserve">Quặng Nikel</t>
  </si>
  <si>
    <t xml:space="preserve">Tinh quặng Nikel, hàm lượng Ni&gt;=9,5%</t>
  </si>
  <si>
    <t xml:space="preserve">Quặng Croom hàm lượng Cr≥40%</t>
  </si>
  <si>
    <t xml:space="preserve">Quặng Crom, hàm lượng 44%</t>
  </si>
  <si>
    <t xml:space="preserve">Đá cát kết xây dựng qui cách 120x220x230(mm)</t>
  </si>
  <si>
    <t xml:space="preserve">UNV</t>
  </si>
  <si>
    <t xml:space="preserve">UNV: viên, hạt</t>
  </si>
  <si>
    <t xml:space="preserve">Đá sau nổ mìn, đá xô bồ (khoáng sản nguyên khai)</t>
  </si>
  <si>
    <t xml:space="preserve">Đá chẻ, đá bazan dạng cột</t>
  </si>
  <si>
    <t xml:space="preserve">Vôi sống dạng cục, kích cỡ 2-10 cm, hàng đóng trong bao jumbo</t>
  </si>
  <si>
    <t xml:space="preserve">Đá vôi sản xuất vôi công nghiệp (khoáng sản nguyên khai)</t>
  </si>
  <si>
    <t xml:space="preserve">Đá hoa trắng dạng khối</t>
  </si>
  <si>
    <t xml:space="preserve">Đá vôi trắng đã qua gia công chế biến kích cỡ từ 10-40cm, hàm lượng CaCO3: 97.68%; độ trắng 95.3%,….</t>
  </si>
  <si>
    <t xml:space="preserve">220.000-3.344.000</t>
  </si>
  <si>
    <t xml:space="preserve">Cát san lấp (bao gồm cả cát nhiễm mặn)</t>
  </si>
  <si>
    <t xml:space="preserve">Cát nhiễm mặn </t>
  </si>
  <si>
    <t xml:space="preserve">Cát vàng</t>
  </si>
  <si>
    <t xml:space="preserve">Cát vàng sản xuất công nghiệp (khoáng sản nguyên khai)</t>
  </si>
  <si>
    <t xml:space="preserve">Cát trắng dùng để làm khuôn đúc, cát trắng đã qua tuyển rửa, …</t>
  </si>
  <si>
    <t xml:space="preserve">440.000-2.552.000</t>
  </si>
  <si>
    <t xml:space="preserve">Đá Dolomite chưa nung dạng cục kích cỡ từ 10-25mm dùng trong xây dựng.</t>
  </si>
  <si>
    <t xml:space="preserve">Đá Dolomit (khoáng sản nguyên khai) có kích thước ≥ 0,4m3 sau khai thác (không phân loại màu sắc, chất lượng)</t>
  </si>
  <si>
    <t xml:space="preserve">Cao lanh (Kaolin/đất sét trắng/đất sét trầm tích)</t>
  </si>
  <si>
    <t xml:space="preserve">Cao lanh các loại (nghiền tinh, dạng bột, dạng cục) </t>
  </si>
  <si>
    <t xml:space="preserve">4.224.000-4.840.000</t>
  </si>
  <si>
    <t xml:space="preserve">Cao lanh (khoáng sản nguyên khai, chưa rây)</t>
  </si>
  <si>
    <t xml:space="preserve">Bột quặng Apatit</t>
  </si>
  <si>
    <t xml:space="preserve">Than antraxit</t>
  </si>
  <si>
    <t xml:space="preserve">Than cục Hòn Gai, Vàng Danh, Cẩm Phả, Uông Bí các loại (cỡ hạt 15-40mm; độ tro max 10 %, nhiệt năng 7401 - 7900 cal/g, dung sai khối lượng 10%, ...)</t>
  </si>
  <si>
    <t xml:space="preserve">3.630.000-4.290.000</t>
  </si>
  <si>
    <t xml:space="preserve">Than cám  Hòn Gai, Cẩm phả các loại (cỡ đến 15mm, độ tro tối đa  36 %, nhiệt năng từ 5.201 đến 5.500 Kcal/KG)</t>
  </si>
  <si>
    <t xml:space="preserve">1.056.000-3.124.000</t>
  </si>
  <si>
    <t xml:space="preserve">Than củi các loại (đốt từ gỗ bạch đàn, vải, keo rừng trồng)</t>
  </si>
  <si>
    <t xml:space="preserve">25.300.000-36.300.000</t>
  </si>
  <si>
    <t xml:space="preserve">III</t>
  </si>
  <si>
    <t xml:space="preserve">Rừng tự nhiên</t>
  </si>
  <si>
    <t xml:space="preserve">III1</t>
  </si>
  <si>
    <t xml:space="preserve">Gỗ nhóm I</t>
  </si>
  <si>
    <t xml:space="preserve">III101</t>
  </si>
  <si>
    <t xml:space="preserve">Cẩm lai</t>
  </si>
  <si>
    <t xml:space="preserve">Gỗ Cẩm lai xẻ</t>
  </si>
  <si>
    <t xml:space="preserve">III10101</t>
  </si>
  <si>
    <t xml:space="preserve">D&lt;25cm</t>
  </si>
  <si>
    <t xml:space="preserve">D: Đường kính</t>
  </si>
  <si>
    <t xml:space="preserve">III10102</t>
  </si>
  <si>
    <t xml:space="preserve">25cm≤D&lt;50cm</t>
  </si>
  <si>
    <t xml:space="preserve">III10103</t>
  </si>
  <si>
    <t xml:space="preserve">D≥ 50 cm</t>
  </si>
  <si>
    <t xml:space="preserve">III116</t>
  </si>
  <si>
    <t xml:space="preserve">Pơ mu</t>
  </si>
  <si>
    <t xml:space="preserve">Gỗ pơ mu tròn</t>
  </si>
  <si>
    <t xml:space="preserve">III11601</t>
  </si>
  <si>
    <t xml:space="preserve">III11602</t>
  </si>
  <si>
    <t xml:space="preserve">III11603</t>
  </si>
  <si>
    <t xml:space="preserve">III.1.19</t>
  </si>
  <si>
    <t xml:space="preserve">Trắc</t>
  </si>
  <si>
    <t xml:space="preserve">Gỗ trắc xẻ (rộng từ 10 đến 20 cm)</t>
  </si>
  <si>
    <t xml:space="preserve">III11901</t>
  </si>
  <si>
    <t xml:space="preserve">III11902</t>
  </si>
  <si>
    <t xml:space="preserve">25cm≤D&lt;35cm</t>
  </si>
  <si>
    <t xml:space="preserve">III11903</t>
  </si>
  <si>
    <t xml:space="preserve">35cm≤D&lt;50cm</t>
  </si>
  <si>
    <t xml:space="preserve">III11904</t>
  </si>
  <si>
    <t xml:space="preserve">50cm≤D&lt;65cm</t>
  </si>
  <si>
    <t xml:space="preserve">III11905</t>
  </si>
  <si>
    <t xml:space="preserve">D≥ 65cm</t>
  </si>
  <si>
    <t xml:space="preserve">III9</t>
  </si>
  <si>
    <t xml:space="preserve">Trầm hương, kỳ nam</t>
  </si>
  <si>
    <t xml:space="preserve">III901</t>
  </si>
  <si>
    <t xml:space="preserve">Trầm hương</t>
  </si>
  <si>
    <t xml:space="preserve">Trầm hương nhân tạo</t>
  </si>
  <si>
    <t xml:space="preserve">III90101</t>
  </si>
  <si>
    <t xml:space="preserve">Loại 1</t>
  </si>
  <si>
    <t xml:space="preserve">III90102</t>
  </si>
  <si>
    <t xml:space="preserve">Loại 2</t>
  </si>
  <si>
    <t xml:space="preserve">III90103</t>
  </si>
  <si>
    <t xml:space="preserve">Loại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.0_);_(* \(#,##0.0\);_(* \-?_);_(@_)"/>
    <numFmt numFmtId="169" formatCode="_(\$* #,##0.00_);_(\$* \(#,##0.00\);_(\$* \-??_);_(@_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"/>
      <color rgb="FF0000FF"/>
      <name val="Arial"/>
      <family val="2"/>
    </font>
    <font>
      <sz val="10"/>
      <name val="Arial"/>
      <family val="2"/>
    </font>
    <font>
      <sz val="14"/>
      <color rgb="FF000000"/>
      <name val="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FF0000"/>
      <name val="Times New Roman"/>
      <family val="1"/>
    </font>
    <font>
      <sz val="12"/>
      <color rgb="FF993300"/>
      <name val="Times New Roman"/>
      <family val="1"/>
    </font>
    <font>
      <sz val="11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2"/>
      <name val="Times New Roman"/>
      <family val="1"/>
    </font>
    <font>
      <i val="true"/>
      <sz val="10"/>
      <color rgb="FFFF0000"/>
      <name val="Arial Narrow"/>
      <family val="2"/>
    </font>
    <font>
      <b val="true"/>
      <u val="single"/>
      <sz val="11"/>
      <color rgb="FFFF0000"/>
      <name val="Arial Narrow"/>
      <family val="2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20"/>
      <color rgb="FF000000"/>
      <name val="Times New Roman"/>
      <family val="1"/>
    </font>
    <font>
      <b val="true"/>
      <sz val="1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3" xfId="24"/>
    <cellStyle name="Comma 3 2" xfId="25"/>
    <cellStyle name="Comma 3 3" xfId="26"/>
    <cellStyle name="Comma 4" xfId="27"/>
    <cellStyle name="Comma 5" xfId="28"/>
    <cellStyle name="Comma 6" xfId="29"/>
    <cellStyle name="Comma 7" xfId="30"/>
    <cellStyle name="Hyperlink 2" xfId="31"/>
    <cellStyle name="Normal 2" xfId="32"/>
    <cellStyle name="Normal 2 2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Percent 2" xfId="40"/>
    <cellStyle name="Percent 3" xfId="41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3" width="5.41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3" width="5.28"/>
    <col collapsed="false" customWidth="true" hidden="false" outlineLevel="0" max="7" min="7" style="3" width="26.56"/>
    <col collapsed="false" customWidth="true" hidden="false" outlineLevel="0" max="8" min="8" style="4" width="8.28"/>
    <col collapsed="false" customWidth="true" hidden="false" outlineLevel="0" max="9" min="9" style="5" width="13.7"/>
    <col collapsed="false" customWidth="true" hidden="false" outlineLevel="0" max="10" min="10" style="5" width="15.28"/>
    <col collapsed="false" customWidth="true" hidden="true" outlineLevel="0" max="11" min="11" style="5" width="19.14"/>
    <col collapsed="false" customWidth="false" hidden="false" outlineLevel="0" max="257" min="12" style="5" width="9.14"/>
  </cols>
  <sheetData>
    <row r="1" s="3" customFormat="true" ht="20.2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3" customFormat="true" ht="20.25" hidden="false" customHeight="false" outlineLevel="0" collapsed="false">
      <c r="A2" s="8"/>
      <c r="B2" s="9"/>
      <c r="C2" s="9"/>
      <c r="D2" s="9"/>
      <c r="E2" s="9"/>
      <c r="F2" s="9"/>
      <c r="G2" s="8" t="s">
        <v>1</v>
      </c>
      <c r="H2" s="10"/>
      <c r="I2" s="11"/>
      <c r="J2" s="11"/>
    </row>
    <row r="3" s="3" customFormat="true" ht="18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3" customFormat="true" ht="18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s="3" customFormat="true" ht="28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9.5" hidden="false" customHeight="false" outlineLevel="0" collapsed="false">
      <c r="B6" s="4"/>
      <c r="C6" s="4"/>
      <c r="D6" s="4"/>
      <c r="E6" s="4"/>
      <c r="F6" s="4"/>
      <c r="G6" s="4"/>
      <c r="J6" s="15" t="s">
        <v>5</v>
      </c>
    </row>
    <row r="7" s="18" customFormat="true" ht="31.9" hidden="false" customHeight="true" outlineLevel="0" collapsed="false">
      <c r="A7" s="16" t="s">
        <v>6</v>
      </c>
      <c r="B7" s="16"/>
      <c r="C7" s="16"/>
      <c r="D7" s="16"/>
      <c r="E7" s="16"/>
      <c r="F7" s="16"/>
      <c r="G7" s="16" t="s">
        <v>7</v>
      </c>
      <c r="H7" s="16" t="s">
        <v>8</v>
      </c>
      <c r="I7" s="17" t="s">
        <v>9</v>
      </c>
      <c r="J7" s="17"/>
    </row>
    <row r="8" s="19" customFormat="true" ht="38.25" hidden="false" customHeight="true" outlineLevel="0" collapsed="false">
      <c r="A8" s="16" t="s">
        <v>10</v>
      </c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/>
      <c r="I8" s="17" t="s">
        <v>16</v>
      </c>
      <c r="J8" s="17" t="s">
        <v>17</v>
      </c>
    </row>
    <row r="9" s="19" customFormat="true" ht="15.75" hidden="false" customHeight="false" outlineLevel="0" collapsed="false">
      <c r="A9" s="16" t="s">
        <v>18</v>
      </c>
      <c r="B9" s="16"/>
      <c r="C9" s="16"/>
      <c r="D9" s="16"/>
      <c r="E9" s="16"/>
      <c r="F9" s="16"/>
      <c r="G9" s="20" t="s">
        <v>19</v>
      </c>
      <c r="H9" s="16"/>
      <c r="I9" s="17"/>
      <c r="J9" s="17"/>
    </row>
    <row r="10" s="18" customFormat="true" ht="15.75" hidden="false" customHeight="false" outlineLevel="0" collapsed="false">
      <c r="A10" s="21"/>
      <c r="B10" s="16" t="s">
        <v>20</v>
      </c>
      <c r="C10" s="22"/>
      <c r="D10" s="22"/>
      <c r="E10" s="22"/>
      <c r="F10" s="22"/>
      <c r="G10" s="23" t="s">
        <v>21</v>
      </c>
      <c r="H10" s="24"/>
      <c r="I10" s="25"/>
      <c r="J10" s="25"/>
    </row>
    <row r="11" s="28" customFormat="true" ht="18.75" hidden="false" customHeight="false" outlineLevel="0" collapsed="false">
      <c r="A11" s="21"/>
      <c r="B11" s="16"/>
      <c r="C11" s="22" t="s">
        <v>22</v>
      </c>
      <c r="D11" s="22"/>
      <c r="E11" s="22"/>
      <c r="F11" s="22"/>
      <c r="G11" s="26" t="s">
        <v>23</v>
      </c>
      <c r="H11" s="24" t="s">
        <v>24</v>
      </c>
      <c r="I11" s="25" t="n">
        <v>8000000</v>
      </c>
      <c r="J11" s="25" t="n">
        <v>10000000</v>
      </c>
      <c r="K11" s="27" t="n">
        <f aca="false">J11*0.7-I11</f>
        <v>-1000000</v>
      </c>
    </row>
    <row r="12" s="29" customFormat="true" ht="31.5" hidden="false" customHeight="false" outlineLevel="0" collapsed="false">
      <c r="A12" s="21"/>
      <c r="B12" s="16"/>
      <c r="C12" s="22" t="s">
        <v>25</v>
      </c>
      <c r="D12" s="22"/>
      <c r="E12" s="22"/>
      <c r="F12" s="22"/>
      <c r="G12" s="26" t="s">
        <v>26</v>
      </c>
      <c r="H12" s="24"/>
      <c r="I12" s="25"/>
      <c r="J12" s="25"/>
      <c r="K12" s="27" t="n">
        <f aca="false">J12*0.7-I12</f>
        <v>0</v>
      </c>
    </row>
    <row r="13" s="37" customFormat="true" ht="31.5" hidden="false" customHeight="false" outlineLevel="0" collapsed="false">
      <c r="A13" s="30"/>
      <c r="B13" s="31"/>
      <c r="C13" s="32"/>
      <c r="D13" s="32" t="s">
        <v>27</v>
      </c>
      <c r="E13" s="32"/>
      <c r="F13" s="32"/>
      <c r="G13" s="33" t="s">
        <v>28</v>
      </c>
      <c r="H13" s="34" t="s">
        <v>24</v>
      </c>
      <c r="I13" s="35" t="n">
        <v>250000</v>
      </c>
      <c r="J13" s="35" t="n">
        <v>350000</v>
      </c>
      <c r="K13" s="36" t="n">
        <f aca="false">J13*0.7-I13</f>
        <v>-5000.00000000003</v>
      </c>
    </row>
    <row r="14" s="29" customFormat="true" ht="31.5" hidden="false" customHeight="false" outlineLevel="0" collapsed="false">
      <c r="A14" s="21"/>
      <c r="B14" s="16"/>
      <c r="C14" s="22"/>
      <c r="D14" s="22" t="s">
        <v>29</v>
      </c>
      <c r="E14" s="22"/>
      <c r="F14" s="22"/>
      <c r="G14" s="38" t="s">
        <v>30</v>
      </c>
      <c r="H14" s="24" t="s">
        <v>24</v>
      </c>
      <c r="I14" s="25" t="n">
        <v>350000</v>
      </c>
      <c r="J14" s="25" t="n">
        <v>450000</v>
      </c>
      <c r="K14" s="27" t="n">
        <f aca="false">J14*0.7-I14</f>
        <v>-35000</v>
      </c>
    </row>
    <row r="15" s="29" customFormat="true" ht="31.5" hidden="false" customHeight="false" outlineLevel="0" collapsed="false">
      <c r="A15" s="21"/>
      <c r="B15" s="16"/>
      <c r="C15" s="22"/>
      <c r="D15" s="22" t="s">
        <v>31</v>
      </c>
      <c r="E15" s="22"/>
      <c r="F15" s="22"/>
      <c r="G15" s="38" t="s">
        <v>32</v>
      </c>
      <c r="H15" s="24" t="s">
        <v>24</v>
      </c>
      <c r="I15" s="25" t="n">
        <v>450000</v>
      </c>
      <c r="J15" s="25" t="n">
        <v>600000</v>
      </c>
      <c r="K15" s="27" t="n">
        <f aca="false">J15*0.7-I15</f>
        <v>-30000</v>
      </c>
    </row>
    <row r="16" s="37" customFormat="true" ht="31.5" hidden="false" customHeight="false" outlineLevel="0" collapsed="false">
      <c r="A16" s="30"/>
      <c r="B16" s="31"/>
      <c r="C16" s="32"/>
      <c r="D16" s="32" t="s">
        <v>33</v>
      </c>
      <c r="E16" s="32"/>
      <c r="F16" s="32"/>
      <c r="G16" s="33" t="s">
        <v>34</v>
      </c>
      <c r="H16" s="34" t="s">
        <v>24</v>
      </c>
      <c r="I16" s="35" t="n">
        <v>700000</v>
      </c>
      <c r="J16" s="35" t="n">
        <v>1000000</v>
      </c>
      <c r="K16" s="36" t="n">
        <f aca="false">J16*0.7-I16</f>
        <v>0</v>
      </c>
    </row>
    <row r="17" s="37" customFormat="true" ht="31.5" hidden="false" customHeight="false" outlineLevel="0" collapsed="false">
      <c r="A17" s="30"/>
      <c r="B17" s="31"/>
      <c r="C17" s="32"/>
      <c r="D17" s="32" t="s">
        <v>35</v>
      </c>
      <c r="E17" s="32"/>
      <c r="F17" s="32"/>
      <c r="G17" s="33" t="s">
        <v>36</v>
      </c>
      <c r="H17" s="34" t="s">
        <v>24</v>
      </c>
      <c r="I17" s="35" t="n">
        <v>850000</v>
      </c>
      <c r="J17" s="35" t="n">
        <v>1200000</v>
      </c>
      <c r="K17" s="36" t="n">
        <f aca="false">J17*0.7-I17</f>
        <v>-10000</v>
      </c>
    </row>
    <row r="18" s="29" customFormat="true" ht="31.5" hidden="false" customHeight="false" outlineLevel="0" collapsed="false">
      <c r="A18" s="21"/>
      <c r="B18" s="16"/>
      <c r="C18" s="22" t="s">
        <v>37</v>
      </c>
      <c r="D18" s="22"/>
      <c r="E18" s="22"/>
      <c r="F18" s="22"/>
      <c r="G18" s="26" t="s">
        <v>38</v>
      </c>
      <c r="H18" s="24"/>
      <c r="I18" s="25"/>
      <c r="J18" s="25"/>
      <c r="K18" s="27" t="n">
        <f aca="false">J18*0.7-I18</f>
        <v>0</v>
      </c>
    </row>
    <row r="19" s="29" customFormat="true" ht="31.5" hidden="false" customHeight="false" outlineLevel="0" collapsed="false">
      <c r="A19" s="21"/>
      <c r="B19" s="16"/>
      <c r="C19" s="22"/>
      <c r="D19" s="22" t="s">
        <v>39</v>
      </c>
      <c r="E19" s="22"/>
      <c r="F19" s="22"/>
      <c r="G19" s="39" t="s">
        <v>40</v>
      </c>
      <c r="H19" s="24" t="s">
        <v>24</v>
      </c>
      <c r="I19" s="25" t="n">
        <v>150000</v>
      </c>
      <c r="J19" s="25" t="n">
        <v>210000</v>
      </c>
      <c r="K19" s="27" t="n">
        <f aca="false">J19*0.7-I19</f>
        <v>-3000</v>
      </c>
    </row>
    <row r="20" s="29" customFormat="true" ht="31.5" hidden="false" customHeight="false" outlineLevel="0" collapsed="false">
      <c r="A20" s="21"/>
      <c r="B20" s="16"/>
      <c r="C20" s="22"/>
      <c r="D20" s="22" t="s">
        <v>41</v>
      </c>
      <c r="E20" s="22"/>
      <c r="F20" s="22"/>
      <c r="G20" s="39" t="s">
        <v>42</v>
      </c>
      <c r="H20" s="24" t="s">
        <v>24</v>
      </c>
      <c r="I20" s="25" t="n">
        <v>210000</v>
      </c>
      <c r="J20" s="25" t="n">
        <v>280000</v>
      </c>
      <c r="K20" s="27" t="n">
        <f aca="false">J20*0.7-I20</f>
        <v>-14000</v>
      </c>
    </row>
    <row r="21" s="29" customFormat="true" ht="31.5" hidden="false" customHeight="false" outlineLevel="0" collapsed="false">
      <c r="A21" s="21"/>
      <c r="B21" s="16"/>
      <c r="C21" s="22"/>
      <c r="D21" s="22" t="s">
        <v>43</v>
      </c>
      <c r="E21" s="22"/>
      <c r="F21" s="22"/>
      <c r="G21" s="39" t="s">
        <v>44</v>
      </c>
      <c r="H21" s="24" t="s">
        <v>24</v>
      </c>
      <c r="I21" s="25" t="n">
        <v>280000</v>
      </c>
      <c r="J21" s="25" t="n">
        <v>340000</v>
      </c>
      <c r="K21" s="27" t="n">
        <f aca="false">J21*0.7-I21</f>
        <v>-42000</v>
      </c>
    </row>
    <row r="22" s="37" customFormat="true" ht="31.5" hidden="false" customHeight="false" outlineLevel="0" collapsed="false">
      <c r="A22" s="30"/>
      <c r="B22" s="31"/>
      <c r="C22" s="32"/>
      <c r="D22" s="32" t="s">
        <v>45</v>
      </c>
      <c r="E22" s="32"/>
      <c r="F22" s="32"/>
      <c r="G22" s="40" t="s">
        <v>46</v>
      </c>
      <c r="H22" s="34" t="s">
        <v>24</v>
      </c>
      <c r="I22" s="35" t="n">
        <v>340000</v>
      </c>
      <c r="J22" s="35" t="n">
        <v>420000</v>
      </c>
      <c r="K22" s="36" t="n">
        <f aca="false">J22*0.7-I22</f>
        <v>-46000</v>
      </c>
    </row>
    <row r="23" s="37" customFormat="true" ht="31.5" hidden="false" customHeight="false" outlineLevel="0" collapsed="false">
      <c r="A23" s="30"/>
      <c r="B23" s="31"/>
      <c r="C23" s="32"/>
      <c r="D23" s="32" t="s">
        <v>47</v>
      </c>
      <c r="E23" s="32"/>
      <c r="F23" s="32"/>
      <c r="G23" s="40" t="s">
        <v>48</v>
      </c>
      <c r="H23" s="34" t="s">
        <v>24</v>
      </c>
      <c r="I23" s="35" t="n">
        <v>420000</v>
      </c>
      <c r="J23" s="35" t="n">
        <v>600000</v>
      </c>
      <c r="K23" s="36" t="n">
        <f aca="false">J23*0.7-I23</f>
        <v>0</v>
      </c>
    </row>
    <row r="24" s="29" customFormat="true" ht="18.75" hidden="false" customHeight="false" outlineLevel="0" collapsed="false">
      <c r="A24" s="21"/>
      <c r="B24" s="16"/>
      <c r="C24" s="22" t="s">
        <v>49</v>
      </c>
      <c r="D24" s="22"/>
      <c r="E24" s="22"/>
      <c r="F24" s="22"/>
      <c r="G24" s="26" t="s">
        <v>50</v>
      </c>
      <c r="H24" s="22" t="s">
        <v>24</v>
      </c>
      <c r="I24" s="25" t="n">
        <v>150000</v>
      </c>
      <c r="J24" s="25" t="n">
        <v>180000</v>
      </c>
      <c r="K24" s="27" t="n">
        <f aca="false">J24*0.7-I24</f>
        <v>-24000</v>
      </c>
    </row>
    <row r="25" s="18" customFormat="true" ht="18.75" hidden="false" customHeight="false" outlineLevel="0" collapsed="false">
      <c r="A25" s="21"/>
      <c r="B25" s="16" t="s">
        <v>51</v>
      </c>
      <c r="C25" s="22"/>
      <c r="D25" s="22"/>
      <c r="E25" s="22"/>
      <c r="F25" s="22"/>
      <c r="G25" s="23" t="s">
        <v>52</v>
      </c>
      <c r="H25" s="24"/>
      <c r="I25" s="25"/>
      <c r="J25" s="25"/>
      <c r="K25" s="27" t="n">
        <f aca="false">J25*0.7-I25</f>
        <v>0</v>
      </c>
    </row>
    <row r="26" s="18" customFormat="true" ht="31.5" hidden="false" customHeight="false" outlineLevel="0" collapsed="false">
      <c r="A26" s="21"/>
      <c r="B26" s="16"/>
      <c r="C26" s="22" t="s">
        <v>53</v>
      </c>
      <c r="D26" s="22"/>
      <c r="E26" s="22"/>
      <c r="F26" s="22"/>
      <c r="G26" s="41" t="s">
        <v>54</v>
      </c>
      <c r="H26" s="42" t="s">
        <v>24</v>
      </c>
      <c r="I26" s="25" t="n">
        <v>490000</v>
      </c>
      <c r="J26" s="25" t="n">
        <v>700000</v>
      </c>
      <c r="K26" s="27" t="n">
        <f aca="false">J26*0.7-I26</f>
        <v>0</v>
      </c>
    </row>
    <row r="27" s="18" customFormat="true" ht="31.5" hidden="false" customHeight="false" outlineLevel="0" collapsed="false">
      <c r="A27" s="21"/>
      <c r="B27" s="16"/>
      <c r="C27" s="22" t="s">
        <v>55</v>
      </c>
      <c r="D27" s="22"/>
      <c r="E27" s="22"/>
      <c r="F27" s="22"/>
      <c r="G27" s="41" t="s">
        <v>56</v>
      </c>
      <c r="H27" s="42" t="s">
        <v>24</v>
      </c>
      <c r="I27" s="35" t="n">
        <v>700000</v>
      </c>
      <c r="J27" s="25" t="n">
        <v>1000000</v>
      </c>
      <c r="K27" s="27" t="n">
        <f aca="false">J27*0.7-I27</f>
        <v>0</v>
      </c>
    </row>
    <row r="28" s="18" customFormat="true" ht="31.5" hidden="false" customHeight="false" outlineLevel="0" collapsed="false">
      <c r="A28" s="21"/>
      <c r="B28" s="16"/>
      <c r="C28" s="22" t="s">
        <v>57</v>
      </c>
      <c r="D28" s="22"/>
      <c r="E28" s="22"/>
      <c r="F28" s="22"/>
      <c r="G28" s="41" t="s">
        <v>58</v>
      </c>
      <c r="H28" s="42" t="s">
        <v>24</v>
      </c>
      <c r="I28" s="35" t="n">
        <v>1000000</v>
      </c>
      <c r="J28" s="25" t="n">
        <v>1300000</v>
      </c>
      <c r="K28" s="27" t="n">
        <f aca="false">J28*0.7-I28</f>
        <v>-90000</v>
      </c>
    </row>
    <row r="29" s="18" customFormat="true" ht="31.5" hidden="false" customHeight="false" outlineLevel="0" collapsed="false">
      <c r="A29" s="21"/>
      <c r="B29" s="16"/>
      <c r="C29" s="22" t="s">
        <v>59</v>
      </c>
      <c r="D29" s="22"/>
      <c r="E29" s="22"/>
      <c r="F29" s="22"/>
      <c r="G29" s="41" t="s">
        <v>60</v>
      </c>
      <c r="H29" s="42" t="s">
        <v>24</v>
      </c>
      <c r="I29" s="35" t="n">
        <v>1300000</v>
      </c>
      <c r="J29" s="25" t="n">
        <v>1600000</v>
      </c>
      <c r="K29" s="27" t="n">
        <f aca="false">J29*0.7-I29</f>
        <v>-180000</v>
      </c>
    </row>
    <row r="30" s="18" customFormat="true" ht="31.5" hidden="false" customHeight="false" outlineLevel="0" collapsed="false">
      <c r="A30" s="21"/>
      <c r="B30" s="16"/>
      <c r="C30" s="22" t="s">
        <v>61</v>
      </c>
      <c r="D30" s="22"/>
      <c r="E30" s="22"/>
      <c r="F30" s="22"/>
      <c r="G30" s="41" t="s">
        <v>62</v>
      </c>
      <c r="H30" s="42" t="s">
        <v>24</v>
      </c>
      <c r="I30" s="35" t="n">
        <v>1600000</v>
      </c>
      <c r="J30" s="25" t="n">
        <v>2100000</v>
      </c>
      <c r="K30" s="27" t="n">
        <f aca="false">J30*0.7-I30</f>
        <v>-130000</v>
      </c>
    </row>
    <row r="31" s="18" customFormat="true" ht="31.5" hidden="false" customHeight="false" outlineLevel="0" collapsed="false">
      <c r="A31" s="21"/>
      <c r="B31" s="16"/>
      <c r="C31" s="22" t="s">
        <v>63</v>
      </c>
      <c r="D31" s="22"/>
      <c r="E31" s="22"/>
      <c r="F31" s="22"/>
      <c r="G31" s="41" t="s">
        <v>64</v>
      </c>
      <c r="H31" s="42" t="s">
        <v>24</v>
      </c>
      <c r="I31" s="35" t="n">
        <v>2100000</v>
      </c>
      <c r="J31" s="25" t="n">
        <v>3000000</v>
      </c>
      <c r="K31" s="27" t="n">
        <f aca="false">J31*0.7-I31</f>
        <v>0</v>
      </c>
    </row>
    <row r="32" s="18" customFormat="true" ht="18.75" hidden="false" customHeight="false" outlineLevel="0" collapsed="false">
      <c r="A32" s="21"/>
      <c r="B32" s="16" t="s">
        <v>65</v>
      </c>
      <c r="C32" s="22"/>
      <c r="D32" s="22"/>
      <c r="E32" s="22"/>
      <c r="F32" s="22"/>
      <c r="G32" s="23" t="s">
        <v>66</v>
      </c>
      <c r="H32" s="24"/>
      <c r="I32" s="25"/>
      <c r="J32" s="25"/>
      <c r="K32" s="27" t="n">
        <f aca="false">J32*0.7-I32</f>
        <v>0</v>
      </c>
    </row>
    <row r="33" s="18" customFormat="true" ht="31.5" hidden="false" customHeight="false" outlineLevel="0" collapsed="false">
      <c r="A33" s="21"/>
      <c r="B33" s="16"/>
      <c r="C33" s="22" t="s">
        <v>67</v>
      </c>
      <c r="D33" s="22"/>
      <c r="E33" s="22"/>
      <c r="F33" s="22"/>
      <c r="G33" s="43" t="s">
        <v>68</v>
      </c>
      <c r="H33" s="24"/>
      <c r="I33" s="39"/>
      <c r="J33" s="39"/>
      <c r="K33" s="27" t="n">
        <f aca="false">J33*0.7-I33</f>
        <v>0</v>
      </c>
    </row>
    <row r="34" s="18" customFormat="true" ht="31.5" hidden="false" customHeight="false" outlineLevel="0" collapsed="false">
      <c r="A34" s="21"/>
      <c r="B34" s="16"/>
      <c r="C34" s="22"/>
      <c r="D34" s="22" t="s">
        <v>69</v>
      </c>
      <c r="E34" s="22"/>
      <c r="F34" s="22"/>
      <c r="G34" s="39" t="s">
        <v>70</v>
      </c>
      <c r="H34" s="24" t="s">
        <v>24</v>
      </c>
      <c r="I34" s="39" t="n">
        <v>110000</v>
      </c>
      <c r="J34" s="39" t="n">
        <v>150000</v>
      </c>
      <c r="K34" s="27" t="n">
        <f aca="false">J34*0.7-I34</f>
        <v>-5000</v>
      </c>
    </row>
    <row r="35" s="18" customFormat="true" ht="31.5" hidden="false" customHeight="false" outlineLevel="0" collapsed="false">
      <c r="A35" s="21"/>
      <c r="B35" s="16"/>
      <c r="C35" s="22"/>
      <c r="D35" s="22" t="s">
        <v>71</v>
      </c>
      <c r="E35" s="22"/>
      <c r="F35" s="22"/>
      <c r="G35" s="39" t="s">
        <v>72</v>
      </c>
      <c r="H35" s="24" t="s">
        <v>24</v>
      </c>
      <c r="I35" s="39" t="n">
        <v>150000</v>
      </c>
      <c r="J35" s="39" t="n">
        <v>210000</v>
      </c>
      <c r="K35" s="27" t="n">
        <f aca="false">J35*0.7-I35</f>
        <v>-3000</v>
      </c>
    </row>
    <row r="36" s="18" customFormat="true" ht="31.5" hidden="false" customHeight="false" outlineLevel="0" collapsed="false">
      <c r="A36" s="21"/>
      <c r="B36" s="16"/>
      <c r="C36" s="22"/>
      <c r="D36" s="22" t="s">
        <v>73</v>
      </c>
      <c r="E36" s="22"/>
      <c r="F36" s="22"/>
      <c r="G36" s="39" t="s">
        <v>74</v>
      </c>
      <c r="H36" s="24" t="s">
        <v>24</v>
      </c>
      <c r="I36" s="39" t="n">
        <v>210000</v>
      </c>
      <c r="J36" s="39" t="n">
        <v>300000</v>
      </c>
      <c r="K36" s="27" t="n">
        <f aca="false">J36*0.7-I36</f>
        <v>0</v>
      </c>
    </row>
    <row r="37" s="18" customFormat="true" ht="31.5" hidden="false" customHeight="false" outlineLevel="0" collapsed="false">
      <c r="A37" s="21"/>
      <c r="B37" s="16"/>
      <c r="C37" s="22"/>
      <c r="D37" s="22" t="s">
        <v>75</v>
      </c>
      <c r="E37" s="22"/>
      <c r="F37" s="22"/>
      <c r="G37" s="39" t="s">
        <v>76</v>
      </c>
      <c r="H37" s="24" t="s">
        <v>24</v>
      </c>
      <c r="I37" s="39" t="n">
        <v>385000</v>
      </c>
      <c r="J37" s="39" t="n">
        <v>550000</v>
      </c>
      <c r="K37" s="27" t="n">
        <f aca="false">J37*0.7-I37</f>
        <v>0</v>
      </c>
    </row>
    <row r="38" s="18" customFormat="true" ht="18.75" hidden="false" customHeight="false" outlineLevel="0" collapsed="false">
      <c r="A38" s="21"/>
      <c r="B38" s="16"/>
      <c r="C38" s="22" t="s">
        <v>77</v>
      </c>
      <c r="D38" s="22"/>
      <c r="E38" s="22"/>
      <c r="F38" s="22"/>
      <c r="G38" s="26" t="s">
        <v>78</v>
      </c>
      <c r="H38" s="24"/>
      <c r="I38" s="25"/>
      <c r="J38" s="25"/>
      <c r="K38" s="27" t="n">
        <f aca="false">J38*0.7-I38</f>
        <v>0</v>
      </c>
    </row>
    <row r="39" s="18" customFormat="true" ht="31.5" hidden="false" customHeight="false" outlineLevel="0" collapsed="false">
      <c r="A39" s="21"/>
      <c r="B39" s="16"/>
      <c r="C39" s="22"/>
      <c r="D39" s="22" t="s">
        <v>79</v>
      </c>
      <c r="E39" s="22"/>
      <c r="F39" s="22"/>
      <c r="G39" s="38" t="s">
        <v>80</v>
      </c>
      <c r="H39" s="24" t="s">
        <v>24</v>
      </c>
      <c r="I39" s="25" t="n">
        <v>1000000</v>
      </c>
      <c r="J39" s="25" t="n">
        <v>1300000</v>
      </c>
      <c r="K39" s="27" t="n">
        <f aca="false">J39*0.7-I39</f>
        <v>-90000</v>
      </c>
    </row>
    <row r="40" s="18" customFormat="true" ht="31.5" hidden="false" customHeight="false" outlineLevel="0" collapsed="false">
      <c r="A40" s="21"/>
      <c r="B40" s="16"/>
      <c r="C40" s="22"/>
      <c r="D40" s="22" t="s">
        <v>81</v>
      </c>
      <c r="E40" s="22"/>
      <c r="F40" s="22"/>
      <c r="G40" s="38" t="s">
        <v>82</v>
      </c>
      <c r="H40" s="24"/>
      <c r="I40" s="25"/>
      <c r="J40" s="25"/>
      <c r="K40" s="27" t="n">
        <f aca="false">J40*0.7-I40</f>
        <v>0</v>
      </c>
    </row>
    <row r="41" s="18" customFormat="true" ht="18.75" hidden="false" customHeight="false" outlineLevel="0" collapsed="false">
      <c r="A41" s="21"/>
      <c r="B41" s="16"/>
      <c r="C41" s="22"/>
      <c r="D41" s="22"/>
      <c r="E41" s="22" t="s">
        <v>83</v>
      </c>
      <c r="F41" s="22"/>
      <c r="G41" s="44" t="s">
        <v>84</v>
      </c>
      <c r="H41" s="24" t="s">
        <v>24</v>
      </c>
      <c r="I41" s="25" t="n">
        <v>1950000</v>
      </c>
      <c r="J41" s="25" t="n">
        <v>2600000</v>
      </c>
      <c r="K41" s="27" t="n">
        <f aca="false">J41*0.7-I41</f>
        <v>-130000</v>
      </c>
    </row>
    <row r="42" s="18" customFormat="true" ht="31.5" hidden="false" customHeight="false" outlineLevel="0" collapsed="false">
      <c r="A42" s="21"/>
      <c r="B42" s="16"/>
      <c r="C42" s="22"/>
      <c r="D42" s="22"/>
      <c r="E42" s="22" t="s">
        <v>85</v>
      </c>
      <c r="F42" s="22"/>
      <c r="G42" s="44" t="s">
        <v>86</v>
      </c>
      <c r="H42" s="24" t="s">
        <v>24</v>
      </c>
      <c r="I42" s="25" t="n">
        <v>6600000</v>
      </c>
      <c r="J42" s="25" t="n">
        <v>7000000</v>
      </c>
      <c r="K42" s="27" t="n">
        <f aca="false">J42*0.7-I42</f>
        <v>-1700000</v>
      </c>
    </row>
    <row r="43" s="18" customFormat="true" ht="31.5" hidden="false" customHeight="false" outlineLevel="0" collapsed="false">
      <c r="A43" s="21"/>
      <c r="B43" s="16"/>
      <c r="C43" s="22"/>
      <c r="D43" s="22"/>
      <c r="E43" s="22" t="s">
        <v>87</v>
      </c>
      <c r="F43" s="22"/>
      <c r="G43" s="44" t="s">
        <v>88</v>
      </c>
      <c r="H43" s="24" t="s">
        <v>24</v>
      </c>
      <c r="I43" s="25" t="n">
        <v>15000000</v>
      </c>
      <c r="J43" s="25" t="n">
        <v>18000000</v>
      </c>
      <c r="K43" s="27" t="n">
        <f aca="false">J43*0.7-I43</f>
        <v>-2400000</v>
      </c>
    </row>
    <row r="44" s="18" customFormat="true" ht="18.75" hidden="false" customHeight="false" outlineLevel="0" collapsed="false">
      <c r="A44" s="21"/>
      <c r="B44" s="16"/>
      <c r="C44" s="22"/>
      <c r="D44" s="22"/>
      <c r="E44" s="22" t="s">
        <v>89</v>
      </c>
      <c r="F44" s="22"/>
      <c r="G44" s="44" t="s">
        <v>90</v>
      </c>
      <c r="H44" s="24" t="s">
        <v>24</v>
      </c>
      <c r="I44" s="25" t="n">
        <f aca="false">J44*0.7</f>
        <v>7700000</v>
      </c>
      <c r="J44" s="25" t="n">
        <v>11000000</v>
      </c>
      <c r="K44" s="27" t="n">
        <f aca="false">J44*0.7-I44</f>
        <v>0</v>
      </c>
    </row>
    <row r="45" s="18" customFormat="true" ht="18.75" hidden="false" customHeight="false" outlineLevel="0" collapsed="false">
      <c r="A45" s="21"/>
      <c r="B45" s="16"/>
      <c r="C45" s="22"/>
      <c r="D45" s="22"/>
      <c r="E45" s="22" t="s">
        <v>91</v>
      </c>
      <c r="F45" s="22"/>
      <c r="G45" s="44" t="s">
        <v>92</v>
      </c>
      <c r="H45" s="24" t="s">
        <v>24</v>
      </c>
      <c r="I45" s="25" t="n">
        <v>24500000</v>
      </c>
      <c r="J45" s="25" t="n">
        <v>35000000</v>
      </c>
      <c r="K45" s="27" t="n">
        <f aca="false">J45*0.7-I45</f>
        <v>0</v>
      </c>
    </row>
    <row r="46" s="18" customFormat="true" ht="18.75" hidden="false" customHeight="false" outlineLevel="0" collapsed="false">
      <c r="A46" s="21"/>
      <c r="B46" s="16"/>
      <c r="C46" s="22"/>
      <c r="D46" s="22"/>
      <c r="E46" s="22" t="s">
        <v>93</v>
      </c>
      <c r="F46" s="22"/>
      <c r="G46" s="44" t="s">
        <v>94</v>
      </c>
      <c r="H46" s="24" t="s">
        <v>24</v>
      </c>
      <c r="I46" s="25" t="n">
        <v>700000</v>
      </c>
      <c r="J46" s="25" t="n">
        <v>850000</v>
      </c>
      <c r="K46" s="27" t="n">
        <f aca="false">J46*0.7-I46</f>
        <v>-105000</v>
      </c>
    </row>
    <row r="47" s="18" customFormat="true" ht="18.75" hidden="false" customHeight="false" outlineLevel="0" collapsed="false">
      <c r="A47" s="21"/>
      <c r="B47" s="16"/>
      <c r="C47" s="22"/>
      <c r="D47" s="22"/>
      <c r="E47" s="22" t="s">
        <v>95</v>
      </c>
      <c r="F47" s="22"/>
      <c r="G47" s="44" t="s">
        <v>96</v>
      </c>
      <c r="H47" s="24" t="s">
        <v>24</v>
      </c>
      <c r="I47" s="25" t="n">
        <v>10500000</v>
      </c>
      <c r="J47" s="25" t="n">
        <v>15000000</v>
      </c>
      <c r="K47" s="27" t="n">
        <f aca="false">J47*0.7-I47</f>
        <v>0</v>
      </c>
    </row>
    <row r="48" s="18" customFormat="true" ht="18.75" hidden="false" customHeight="false" outlineLevel="0" collapsed="false">
      <c r="A48" s="21"/>
      <c r="B48" s="16"/>
      <c r="C48" s="22"/>
      <c r="D48" s="22"/>
      <c r="E48" s="22" t="s">
        <v>97</v>
      </c>
      <c r="F48" s="22"/>
      <c r="G48" s="44" t="s">
        <v>98</v>
      </c>
      <c r="H48" s="24" t="s">
        <v>24</v>
      </c>
      <c r="I48" s="25" t="n">
        <v>3000000</v>
      </c>
      <c r="J48" s="25" t="n">
        <v>4000000</v>
      </c>
      <c r="K48" s="27" t="n">
        <f aca="false">J48*0.7-I48</f>
        <v>-200000</v>
      </c>
    </row>
    <row r="49" s="18" customFormat="true" ht="18.75" hidden="false" customHeight="false" outlineLevel="0" collapsed="false">
      <c r="A49" s="21"/>
      <c r="B49" s="16" t="s">
        <v>99</v>
      </c>
      <c r="C49" s="22"/>
      <c r="D49" s="22"/>
      <c r="E49" s="22"/>
      <c r="F49" s="22"/>
      <c r="G49" s="23" t="s">
        <v>100</v>
      </c>
      <c r="H49" s="24"/>
      <c r="I49" s="25"/>
      <c r="J49" s="25"/>
      <c r="K49" s="27" t="n">
        <f aca="false">J49*0.7-I49</f>
        <v>0</v>
      </c>
    </row>
    <row r="50" s="18" customFormat="true" ht="18.75" hidden="false" customHeight="false" outlineLevel="0" collapsed="false">
      <c r="A50" s="21"/>
      <c r="B50" s="16"/>
      <c r="C50" s="22" t="s">
        <v>101</v>
      </c>
      <c r="D50" s="22"/>
      <c r="E50" s="22"/>
      <c r="F50" s="22"/>
      <c r="G50" s="41" t="s">
        <v>102</v>
      </c>
      <c r="H50" s="24"/>
      <c r="I50" s="25"/>
      <c r="J50" s="25"/>
      <c r="K50" s="27" t="n">
        <f aca="false">J50*0.7-I50</f>
        <v>0</v>
      </c>
    </row>
    <row r="51" s="18" customFormat="true" ht="31.5" hidden="false" customHeight="false" outlineLevel="0" collapsed="false">
      <c r="A51" s="21"/>
      <c r="B51" s="16"/>
      <c r="C51" s="22"/>
      <c r="D51" s="22" t="s">
        <v>103</v>
      </c>
      <c r="E51" s="22"/>
      <c r="F51" s="22"/>
      <c r="G51" s="44" t="s">
        <v>104</v>
      </c>
      <c r="H51" s="24" t="s">
        <v>24</v>
      </c>
      <c r="I51" s="25" t="n">
        <f aca="false">J51*0.7</f>
        <v>910000</v>
      </c>
      <c r="J51" s="25" t="n">
        <v>1300000</v>
      </c>
      <c r="K51" s="27" t="n">
        <f aca="false">J51*0.7-I51</f>
        <v>0</v>
      </c>
    </row>
    <row r="52" s="18" customFormat="true" ht="31.5" hidden="false" customHeight="false" outlineLevel="0" collapsed="false">
      <c r="A52" s="21"/>
      <c r="B52" s="16"/>
      <c r="C52" s="22"/>
      <c r="D52" s="22" t="s">
        <v>105</v>
      </c>
      <c r="E52" s="22"/>
      <c r="F52" s="22"/>
      <c r="G52" s="44" t="s">
        <v>106</v>
      </c>
      <c r="H52" s="24" t="s">
        <v>24</v>
      </c>
      <c r="I52" s="25" t="n">
        <f aca="false">J52*0.7</f>
        <v>1330000</v>
      </c>
      <c r="J52" s="25" t="n">
        <v>1900000</v>
      </c>
      <c r="K52" s="27" t="n">
        <f aca="false">J52*0.7-I52</f>
        <v>0</v>
      </c>
    </row>
    <row r="53" s="18" customFormat="true" ht="31.5" hidden="false" customHeight="false" outlineLevel="0" collapsed="false">
      <c r="A53" s="21"/>
      <c r="B53" s="16"/>
      <c r="C53" s="22"/>
      <c r="D53" s="22" t="s">
        <v>107</v>
      </c>
      <c r="E53" s="22"/>
      <c r="F53" s="22"/>
      <c r="G53" s="44" t="s">
        <v>108</v>
      </c>
      <c r="H53" s="24" t="s">
        <v>24</v>
      </c>
      <c r="I53" s="25" t="n">
        <v>1900000</v>
      </c>
      <c r="J53" s="25" t="n">
        <v>2500000</v>
      </c>
      <c r="K53" s="27" t="n">
        <f aca="false">J53*0.7-I53</f>
        <v>-150000</v>
      </c>
    </row>
    <row r="54" s="18" customFormat="true" ht="31.5" hidden="false" customHeight="false" outlineLevel="0" collapsed="false">
      <c r="A54" s="21"/>
      <c r="B54" s="16"/>
      <c r="C54" s="22"/>
      <c r="D54" s="22" t="s">
        <v>109</v>
      </c>
      <c r="E54" s="22"/>
      <c r="F54" s="22"/>
      <c r="G54" s="44" t="s">
        <v>110</v>
      </c>
      <c r="H54" s="24" t="s">
        <v>24</v>
      </c>
      <c r="I54" s="25" t="n">
        <v>2500000</v>
      </c>
      <c r="J54" s="25" t="n">
        <v>3200000</v>
      </c>
      <c r="K54" s="27" t="n">
        <f aca="false">J54*0.7-I54</f>
        <v>-260000</v>
      </c>
    </row>
    <row r="55" s="18" customFormat="true" ht="31.5" hidden="false" customHeight="false" outlineLevel="0" collapsed="false">
      <c r="A55" s="21"/>
      <c r="B55" s="16"/>
      <c r="C55" s="22"/>
      <c r="D55" s="22" t="s">
        <v>111</v>
      </c>
      <c r="E55" s="22"/>
      <c r="F55" s="22"/>
      <c r="G55" s="44" t="s">
        <v>112</v>
      </c>
      <c r="H55" s="24" t="s">
        <v>24</v>
      </c>
      <c r="I55" s="25" t="n">
        <v>3200000</v>
      </c>
      <c r="J55" s="25" t="n">
        <v>3800000</v>
      </c>
      <c r="K55" s="27" t="n">
        <f aca="false">J55*0.7-I55</f>
        <v>-540000</v>
      </c>
    </row>
    <row r="56" s="18" customFormat="true" ht="31.5" hidden="false" customHeight="false" outlineLevel="0" collapsed="false">
      <c r="A56" s="21"/>
      <c r="B56" s="16"/>
      <c r="C56" s="22"/>
      <c r="D56" s="22" t="s">
        <v>113</v>
      </c>
      <c r="E56" s="22"/>
      <c r="F56" s="22"/>
      <c r="G56" s="44" t="s">
        <v>114</v>
      </c>
      <c r="H56" s="24" t="s">
        <v>24</v>
      </c>
      <c r="I56" s="25" t="n">
        <v>3800000</v>
      </c>
      <c r="J56" s="25" t="n">
        <v>4500000</v>
      </c>
      <c r="K56" s="27" t="n">
        <f aca="false">J56*0.7-I56</f>
        <v>-650000</v>
      </c>
    </row>
    <row r="57" s="18" customFormat="true" ht="31.5" hidden="false" customHeight="false" outlineLevel="0" collapsed="false">
      <c r="A57" s="21"/>
      <c r="B57" s="16"/>
      <c r="C57" s="22"/>
      <c r="D57" s="22" t="s">
        <v>115</v>
      </c>
      <c r="E57" s="22"/>
      <c r="F57" s="22"/>
      <c r="G57" s="44" t="s">
        <v>116</v>
      </c>
      <c r="H57" s="24" t="s">
        <v>24</v>
      </c>
      <c r="I57" s="25" t="n">
        <v>4500000</v>
      </c>
      <c r="J57" s="25" t="n">
        <v>5100000</v>
      </c>
      <c r="K57" s="27" t="n">
        <f aca="false">J57*0.7-I57</f>
        <v>-930000</v>
      </c>
    </row>
    <row r="58" s="18" customFormat="true" ht="31.5" hidden="false" customHeight="false" outlineLevel="0" collapsed="false">
      <c r="A58" s="21"/>
      <c r="B58" s="16"/>
      <c r="C58" s="22"/>
      <c r="D58" s="22" t="s">
        <v>117</v>
      </c>
      <c r="E58" s="22"/>
      <c r="F58" s="22"/>
      <c r="G58" s="44" t="s">
        <v>118</v>
      </c>
      <c r="H58" s="24" t="s">
        <v>24</v>
      </c>
      <c r="I58" s="25" t="n">
        <v>5100000</v>
      </c>
      <c r="J58" s="25" t="n">
        <v>6200000</v>
      </c>
      <c r="K58" s="27" t="n">
        <f aca="false">J58*0.7-I58</f>
        <v>-760000</v>
      </c>
    </row>
    <row r="59" s="18" customFormat="true" ht="31.5" hidden="false" customHeight="false" outlineLevel="0" collapsed="false">
      <c r="A59" s="21"/>
      <c r="B59" s="16"/>
      <c r="C59" s="22" t="s">
        <v>119</v>
      </c>
      <c r="D59" s="22"/>
      <c r="E59" s="22"/>
      <c r="F59" s="22"/>
      <c r="G59" s="41" t="s">
        <v>120</v>
      </c>
      <c r="H59" s="24" t="s">
        <v>121</v>
      </c>
      <c r="I59" s="25" t="n">
        <v>750000000</v>
      </c>
      <c r="J59" s="25" t="n">
        <v>1000000000</v>
      </c>
      <c r="K59" s="27" t="n">
        <f aca="false">J59*0.7-I59</f>
        <v>-50000000</v>
      </c>
    </row>
    <row r="60" s="18" customFormat="true" ht="18.75" hidden="false" customHeight="false" outlineLevel="0" collapsed="false">
      <c r="A60" s="21"/>
      <c r="B60" s="16"/>
      <c r="C60" s="22" t="s">
        <v>122</v>
      </c>
      <c r="D60" s="22"/>
      <c r="E60" s="22"/>
      <c r="F60" s="22"/>
      <c r="G60" s="41" t="s">
        <v>123</v>
      </c>
      <c r="H60" s="24"/>
      <c r="I60" s="25"/>
      <c r="J60" s="25"/>
      <c r="K60" s="27" t="n">
        <f aca="false">J60*0.7-I60</f>
        <v>0</v>
      </c>
    </row>
    <row r="61" s="28" customFormat="true" ht="47.25" hidden="false" customHeight="false" outlineLevel="0" collapsed="false">
      <c r="A61" s="21"/>
      <c r="B61" s="16"/>
      <c r="C61" s="22"/>
      <c r="D61" s="22" t="s">
        <v>124</v>
      </c>
      <c r="E61" s="22"/>
      <c r="F61" s="22"/>
      <c r="G61" s="44" t="s">
        <v>125</v>
      </c>
      <c r="H61" s="24" t="s">
        <v>24</v>
      </c>
      <c r="I61" s="25" t="n">
        <f aca="false">J61*0.7</f>
        <v>154000000</v>
      </c>
      <c r="J61" s="25" t="n">
        <v>220000000</v>
      </c>
      <c r="K61" s="27" t="n">
        <f aca="false">J61*0.7-I61</f>
        <v>0</v>
      </c>
    </row>
    <row r="62" s="28" customFormat="true" ht="31.5" hidden="false" customHeight="false" outlineLevel="0" collapsed="false">
      <c r="A62" s="21"/>
      <c r="B62" s="16"/>
      <c r="C62" s="22"/>
      <c r="D62" s="22" t="s">
        <v>126</v>
      </c>
      <c r="E62" s="22"/>
      <c r="F62" s="22"/>
      <c r="G62" s="44" t="s">
        <v>127</v>
      </c>
      <c r="H62" s="24" t="s">
        <v>24</v>
      </c>
      <c r="I62" s="25" t="n">
        <f aca="false">J62*0.7</f>
        <v>175000000</v>
      </c>
      <c r="J62" s="25" t="n">
        <v>250000000</v>
      </c>
      <c r="K62" s="27" t="n">
        <f aca="false">J62*0.7-I62</f>
        <v>0</v>
      </c>
    </row>
    <row r="63" s="28" customFormat="true" ht="18.75" hidden="false" customHeight="false" outlineLevel="0" collapsed="false">
      <c r="A63" s="21"/>
      <c r="B63" s="16" t="s">
        <v>128</v>
      </c>
      <c r="C63" s="22"/>
      <c r="D63" s="22"/>
      <c r="E63" s="22"/>
      <c r="F63" s="22"/>
      <c r="G63" s="23" t="s">
        <v>129</v>
      </c>
      <c r="H63" s="24"/>
      <c r="I63" s="25"/>
      <c r="J63" s="25"/>
      <c r="K63" s="27" t="n">
        <f aca="false">J63*0.7-I63</f>
        <v>0</v>
      </c>
    </row>
    <row r="64" s="18" customFormat="true" ht="31.5" hidden="false" customHeight="false" outlineLevel="0" collapsed="false">
      <c r="A64" s="21"/>
      <c r="B64" s="16"/>
      <c r="C64" s="22" t="s">
        <v>130</v>
      </c>
      <c r="D64" s="22"/>
      <c r="E64" s="22"/>
      <c r="F64" s="22"/>
      <c r="G64" s="26" t="s">
        <v>131</v>
      </c>
      <c r="H64" s="24" t="s">
        <v>24</v>
      </c>
      <c r="I64" s="25" t="n">
        <v>84000</v>
      </c>
      <c r="J64" s="25" t="n">
        <v>120000</v>
      </c>
      <c r="K64" s="27" t="n">
        <f aca="false">J64*0.7-I64</f>
        <v>0</v>
      </c>
    </row>
    <row r="65" s="18" customFormat="true" ht="31.5" hidden="false" customHeight="false" outlineLevel="0" collapsed="false">
      <c r="A65" s="21"/>
      <c r="B65" s="16"/>
      <c r="C65" s="22" t="s">
        <v>132</v>
      </c>
      <c r="D65" s="22"/>
      <c r="E65" s="22"/>
      <c r="F65" s="22"/>
      <c r="G65" s="26" t="s">
        <v>133</v>
      </c>
      <c r="H65" s="24" t="s">
        <v>24</v>
      </c>
      <c r="I65" s="25" t="n">
        <v>133000</v>
      </c>
      <c r="J65" s="25" t="n">
        <v>190000</v>
      </c>
      <c r="K65" s="27" t="n">
        <f aca="false">J65*0.7-I65</f>
        <v>0</v>
      </c>
    </row>
    <row r="66" s="18" customFormat="true" ht="31.5" hidden="false" customHeight="false" outlineLevel="0" collapsed="false">
      <c r="A66" s="21"/>
      <c r="B66" s="16"/>
      <c r="C66" s="22" t="s">
        <v>134</v>
      </c>
      <c r="D66" s="22"/>
      <c r="E66" s="22"/>
      <c r="F66" s="22"/>
      <c r="G66" s="26" t="s">
        <v>135</v>
      </c>
      <c r="H66" s="24" t="s">
        <v>24</v>
      </c>
      <c r="I66" s="25" t="n">
        <v>190000</v>
      </c>
      <c r="J66" s="25" t="n">
        <v>270000</v>
      </c>
      <c r="K66" s="27" t="n">
        <f aca="false">J66*0.7-I66</f>
        <v>-1000</v>
      </c>
    </row>
    <row r="67" s="18" customFormat="true" ht="31.5" hidden="false" customHeight="false" outlineLevel="0" collapsed="false">
      <c r="A67" s="21"/>
      <c r="B67" s="16"/>
      <c r="C67" s="22" t="s">
        <v>136</v>
      </c>
      <c r="D67" s="22"/>
      <c r="E67" s="22"/>
      <c r="F67" s="22"/>
      <c r="G67" s="26" t="s">
        <v>137</v>
      </c>
      <c r="H67" s="24" t="s">
        <v>24</v>
      </c>
      <c r="I67" s="25" t="n">
        <v>270000</v>
      </c>
      <c r="J67" s="25" t="n">
        <v>350000</v>
      </c>
      <c r="K67" s="27" t="n">
        <f aca="false">J67*0.7-I67</f>
        <v>-25000</v>
      </c>
    </row>
    <row r="68" s="18" customFormat="true" ht="31.5" hidden="false" customHeight="false" outlineLevel="0" collapsed="false">
      <c r="A68" s="21"/>
      <c r="B68" s="16"/>
      <c r="C68" s="22" t="s">
        <v>138</v>
      </c>
      <c r="D68" s="22"/>
      <c r="E68" s="22"/>
      <c r="F68" s="22"/>
      <c r="G68" s="41" t="s">
        <v>139</v>
      </c>
      <c r="H68" s="24" t="s">
        <v>24</v>
      </c>
      <c r="I68" s="25" t="n">
        <v>350000</v>
      </c>
      <c r="J68" s="25" t="n">
        <v>430000</v>
      </c>
      <c r="K68" s="27" t="n">
        <f aca="false">J68*0.7-I68</f>
        <v>-49000</v>
      </c>
    </row>
    <row r="69" s="29" customFormat="true" ht="31.5" hidden="false" customHeight="false" outlineLevel="0" collapsed="false">
      <c r="A69" s="21"/>
      <c r="B69" s="16"/>
      <c r="C69" s="22" t="s">
        <v>140</v>
      </c>
      <c r="D69" s="22"/>
      <c r="E69" s="22"/>
      <c r="F69" s="22"/>
      <c r="G69" s="41" t="s">
        <v>141</v>
      </c>
      <c r="H69" s="24" t="s">
        <v>24</v>
      </c>
      <c r="I69" s="25" t="n">
        <v>490000</v>
      </c>
      <c r="J69" s="25" t="n">
        <v>700000</v>
      </c>
      <c r="K69" s="27" t="n">
        <f aca="false">J69*0.7-I69</f>
        <v>0</v>
      </c>
    </row>
    <row r="70" s="18" customFormat="true" ht="31.5" hidden="false" customHeight="false" outlineLevel="0" collapsed="false">
      <c r="A70" s="21"/>
      <c r="B70" s="16"/>
      <c r="C70" s="22" t="s">
        <v>142</v>
      </c>
      <c r="D70" s="22"/>
      <c r="E70" s="22"/>
      <c r="F70" s="22"/>
      <c r="G70" s="41" t="s">
        <v>143</v>
      </c>
      <c r="H70" s="24" t="s">
        <v>24</v>
      </c>
      <c r="I70" s="25" t="n">
        <v>1050000</v>
      </c>
      <c r="J70" s="25" t="n">
        <v>1500000</v>
      </c>
      <c r="K70" s="27" t="n">
        <f aca="false">J70*0.7-I70</f>
        <v>0</v>
      </c>
    </row>
    <row r="71" s="18" customFormat="true" ht="18.75" hidden="false" customHeight="false" outlineLevel="0" collapsed="false">
      <c r="A71" s="21"/>
      <c r="B71" s="16" t="s">
        <v>144</v>
      </c>
      <c r="C71" s="22"/>
      <c r="D71" s="22"/>
      <c r="E71" s="22"/>
      <c r="F71" s="22"/>
      <c r="G71" s="20" t="s">
        <v>145</v>
      </c>
      <c r="H71" s="24"/>
      <c r="I71" s="25"/>
      <c r="J71" s="25"/>
      <c r="K71" s="27" t="n">
        <f aca="false">J71*0.7-I71</f>
        <v>0</v>
      </c>
    </row>
    <row r="72" s="18" customFormat="true" ht="18.75" hidden="false" customHeight="false" outlineLevel="0" collapsed="false">
      <c r="A72" s="21"/>
      <c r="B72" s="16"/>
      <c r="C72" s="22" t="s">
        <v>146</v>
      </c>
      <c r="D72" s="22"/>
      <c r="E72" s="22"/>
      <c r="F72" s="22"/>
      <c r="G72" s="41" t="s">
        <v>147</v>
      </c>
      <c r="H72" s="24"/>
      <c r="I72" s="25"/>
      <c r="J72" s="25"/>
      <c r="K72" s="27" t="n">
        <f aca="false">J72*0.7-I72</f>
        <v>0</v>
      </c>
    </row>
    <row r="73" s="18" customFormat="true" ht="18.75" hidden="false" customHeight="false" outlineLevel="0" collapsed="false">
      <c r="A73" s="21"/>
      <c r="B73" s="16"/>
      <c r="C73" s="22" t="s">
        <v>148</v>
      </c>
      <c r="D73" s="22"/>
      <c r="E73" s="22"/>
      <c r="F73" s="22"/>
      <c r="G73" s="41" t="s">
        <v>149</v>
      </c>
      <c r="H73" s="24" t="s">
        <v>121</v>
      </c>
      <c r="I73" s="25" t="n">
        <v>16000000</v>
      </c>
      <c r="J73" s="25" t="n">
        <v>19200000</v>
      </c>
      <c r="K73" s="27" t="n">
        <f aca="false">J73*0.7-I73</f>
        <v>-2560000</v>
      </c>
    </row>
    <row r="74" s="18" customFormat="true" ht="18.75" hidden="false" customHeight="false" outlineLevel="0" collapsed="false">
      <c r="A74" s="21"/>
      <c r="B74" s="16"/>
      <c r="C74" s="22" t="s">
        <v>150</v>
      </c>
      <c r="D74" s="22"/>
      <c r="E74" s="22"/>
      <c r="F74" s="22"/>
      <c r="G74" s="41" t="s">
        <v>151</v>
      </c>
      <c r="H74" s="24"/>
      <c r="I74" s="25"/>
      <c r="J74" s="25"/>
      <c r="K74" s="27" t="n">
        <f aca="false">J74*0.7-I74</f>
        <v>0</v>
      </c>
    </row>
    <row r="75" s="18" customFormat="true" ht="18.75" hidden="false" customHeight="false" outlineLevel="0" collapsed="false">
      <c r="A75" s="21"/>
      <c r="B75" s="16"/>
      <c r="C75" s="22"/>
      <c r="D75" s="22" t="s">
        <v>152</v>
      </c>
      <c r="E75" s="22"/>
      <c r="F75" s="22"/>
      <c r="G75" s="44" t="s">
        <v>153</v>
      </c>
      <c r="H75" s="24"/>
      <c r="I75" s="25"/>
      <c r="J75" s="25"/>
      <c r="K75" s="27" t="n">
        <f aca="false">J75*0.7-I75</f>
        <v>0</v>
      </c>
    </row>
    <row r="76" s="18" customFormat="true" ht="31.5" hidden="false" customHeight="false" outlineLevel="0" collapsed="false">
      <c r="A76" s="21"/>
      <c r="B76" s="16"/>
      <c r="C76" s="22"/>
      <c r="D76" s="22"/>
      <c r="E76" s="22" t="s">
        <v>154</v>
      </c>
      <c r="F76" s="22"/>
      <c r="G76" s="44" t="s">
        <v>155</v>
      </c>
      <c r="H76" s="24" t="s">
        <v>24</v>
      </c>
      <c r="I76" s="25" t="n">
        <v>896000</v>
      </c>
      <c r="J76" s="25" t="n">
        <v>1280000</v>
      </c>
      <c r="K76" s="27" t="n">
        <f aca="false">J76*0.7-I76</f>
        <v>0</v>
      </c>
    </row>
    <row r="77" s="29" customFormat="true" ht="31.5" hidden="false" customHeight="false" outlineLevel="0" collapsed="false">
      <c r="A77" s="21"/>
      <c r="B77" s="16"/>
      <c r="C77" s="22"/>
      <c r="D77" s="22"/>
      <c r="E77" s="22" t="s">
        <v>156</v>
      </c>
      <c r="F77" s="22"/>
      <c r="G77" s="44" t="s">
        <v>157</v>
      </c>
      <c r="H77" s="24" t="s">
        <v>24</v>
      </c>
      <c r="I77" s="25" t="n">
        <v>1280000</v>
      </c>
      <c r="J77" s="25" t="n">
        <v>1790000</v>
      </c>
      <c r="K77" s="27" t="n">
        <f aca="false">J77*0.7-I77</f>
        <v>-27000</v>
      </c>
    </row>
    <row r="78" s="29" customFormat="true" ht="31.5" hidden="false" customHeight="false" outlineLevel="0" collapsed="false">
      <c r="A78" s="21"/>
      <c r="B78" s="16"/>
      <c r="C78" s="22"/>
      <c r="D78" s="22"/>
      <c r="E78" s="22" t="s">
        <v>158</v>
      </c>
      <c r="F78" s="22"/>
      <c r="G78" s="44" t="s">
        <v>159</v>
      </c>
      <c r="H78" s="24" t="s">
        <v>24</v>
      </c>
      <c r="I78" s="25" t="n">
        <v>1790000</v>
      </c>
      <c r="J78" s="25" t="n">
        <v>2300000</v>
      </c>
      <c r="K78" s="27" t="n">
        <f aca="false">J78*0.7-I78</f>
        <v>-180000</v>
      </c>
    </row>
    <row r="79" s="29" customFormat="true" ht="31.5" hidden="false" customHeight="false" outlineLevel="0" collapsed="false">
      <c r="A79" s="21"/>
      <c r="B79" s="16"/>
      <c r="C79" s="22"/>
      <c r="D79" s="22"/>
      <c r="E79" s="22" t="s">
        <v>160</v>
      </c>
      <c r="F79" s="22"/>
      <c r="G79" s="44" t="s">
        <v>161</v>
      </c>
      <c r="H79" s="24" t="s">
        <v>24</v>
      </c>
      <c r="I79" s="25" t="n">
        <v>2300000</v>
      </c>
      <c r="J79" s="25" t="n">
        <v>2810000</v>
      </c>
      <c r="K79" s="27" t="n">
        <f aca="false">J79*0.7-I79</f>
        <v>-333000</v>
      </c>
    </row>
    <row r="80" s="18" customFormat="true" ht="31.5" hidden="false" customHeight="false" outlineLevel="0" collapsed="false">
      <c r="A80" s="21"/>
      <c r="B80" s="16"/>
      <c r="C80" s="22"/>
      <c r="D80" s="22"/>
      <c r="E80" s="22" t="s">
        <v>162</v>
      </c>
      <c r="F80" s="22"/>
      <c r="G80" s="44" t="s">
        <v>163</v>
      </c>
      <c r="H80" s="24" t="s">
        <v>24</v>
      </c>
      <c r="I80" s="25" t="n">
        <v>2810000</v>
      </c>
      <c r="J80" s="25" t="n">
        <v>3372000</v>
      </c>
      <c r="K80" s="27" t="n">
        <f aca="false">J80*0.7-I80</f>
        <v>-449600</v>
      </c>
    </row>
    <row r="81" s="18" customFormat="true" ht="47.25" hidden="false" customHeight="false" outlineLevel="0" collapsed="false">
      <c r="A81" s="21"/>
      <c r="B81" s="16"/>
      <c r="C81" s="22"/>
      <c r="D81" s="22" t="s">
        <v>164</v>
      </c>
      <c r="E81" s="22"/>
      <c r="F81" s="22"/>
      <c r="G81" s="44" t="s">
        <v>165</v>
      </c>
      <c r="H81" s="24" t="s">
        <v>24</v>
      </c>
      <c r="I81" s="25" t="n">
        <v>170000000</v>
      </c>
      <c r="J81" s="25" t="n">
        <v>204000000</v>
      </c>
      <c r="K81" s="27" t="n">
        <f aca="false">J81*0.7-I81</f>
        <v>-27200000</v>
      </c>
    </row>
    <row r="82" s="37" customFormat="true" ht="18.75" hidden="false" customHeight="false" outlineLevel="0" collapsed="false">
      <c r="A82" s="30"/>
      <c r="B82" s="31"/>
      <c r="C82" s="32"/>
      <c r="D82" s="32" t="s">
        <v>166</v>
      </c>
      <c r="E82" s="32"/>
      <c r="F82" s="32"/>
      <c r="G82" s="45" t="s">
        <v>167</v>
      </c>
      <c r="H82" s="34" t="s">
        <v>24</v>
      </c>
      <c r="I82" s="35" t="n">
        <v>255000000</v>
      </c>
      <c r="J82" s="35" t="n">
        <v>320000000</v>
      </c>
      <c r="K82" s="36" t="n">
        <f aca="false">J82*0.7-I82</f>
        <v>-31000000</v>
      </c>
    </row>
    <row r="83" s="18" customFormat="true" ht="18.75" hidden="false" customHeight="false" outlineLevel="0" collapsed="false">
      <c r="A83" s="21"/>
      <c r="B83" s="16" t="s">
        <v>168</v>
      </c>
      <c r="C83" s="22"/>
      <c r="D83" s="22"/>
      <c r="E83" s="22"/>
      <c r="F83" s="22"/>
      <c r="G83" s="23" t="s">
        <v>169</v>
      </c>
      <c r="H83" s="24"/>
      <c r="I83" s="25"/>
      <c r="J83" s="25"/>
      <c r="K83" s="27" t="n">
        <f aca="false">J83*0.7-I83</f>
        <v>0</v>
      </c>
    </row>
    <row r="84" s="18" customFormat="true" ht="18.75" hidden="false" customHeight="false" outlineLevel="0" collapsed="false">
      <c r="A84" s="21"/>
      <c r="B84" s="16"/>
      <c r="C84" s="22" t="s">
        <v>170</v>
      </c>
      <c r="D84" s="22"/>
      <c r="E84" s="22"/>
      <c r="F84" s="22"/>
      <c r="G84" s="43" t="s">
        <v>171</v>
      </c>
      <c r="H84" s="24"/>
      <c r="I84" s="25"/>
      <c r="J84" s="46"/>
      <c r="K84" s="27" t="n">
        <f aca="false">J84*0.7-I84</f>
        <v>0</v>
      </c>
    </row>
    <row r="85" s="18" customFormat="true" ht="31.5" hidden="false" customHeight="false" outlineLevel="0" collapsed="false">
      <c r="A85" s="21"/>
      <c r="B85" s="16"/>
      <c r="C85" s="22"/>
      <c r="D85" s="22" t="s">
        <v>172</v>
      </c>
      <c r="E85" s="22"/>
      <c r="F85" s="22"/>
      <c r="G85" s="38" t="s">
        <v>173</v>
      </c>
      <c r="H85" s="24" t="s">
        <v>174</v>
      </c>
      <c r="I85" s="25" t="n">
        <v>1295000</v>
      </c>
      <c r="J85" s="25" t="n">
        <v>1850000</v>
      </c>
      <c r="K85" s="27" t="n">
        <f aca="false">J85*0.7-I85</f>
        <v>0</v>
      </c>
    </row>
    <row r="86" s="18" customFormat="true" ht="31.5" hidden="false" customHeight="false" outlineLevel="0" collapsed="false">
      <c r="A86" s="21"/>
      <c r="B86" s="16"/>
      <c r="C86" s="22"/>
      <c r="D86" s="22" t="s">
        <v>175</v>
      </c>
      <c r="E86" s="22"/>
      <c r="F86" s="22"/>
      <c r="G86" s="38" t="s">
        <v>176</v>
      </c>
      <c r="H86" s="24" t="s">
        <v>174</v>
      </c>
      <c r="I86" s="25" t="n">
        <v>1939000</v>
      </c>
      <c r="J86" s="25" t="n">
        <v>2770000</v>
      </c>
      <c r="K86" s="27" t="n">
        <f aca="false">J86*0.7-I86</f>
        <v>0</v>
      </c>
    </row>
    <row r="87" s="18" customFormat="true" ht="31.5" hidden="false" customHeight="false" outlineLevel="0" collapsed="false">
      <c r="A87" s="21"/>
      <c r="B87" s="16"/>
      <c r="C87" s="22"/>
      <c r="D87" s="22" t="s">
        <v>177</v>
      </c>
      <c r="E87" s="22"/>
      <c r="F87" s="22"/>
      <c r="G87" s="38" t="s">
        <v>178</v>
      </c>
      <c r="H87" s="24" t="s">
        <v>174</v>
      </c>
      <c r="I87" s="25" t="n">
        <v>2905000</v>
      </c>
      <c r="J87" s="25" t="n">
        <v>4150000</v>
      </c>
      <c r="K87" s="27" t="n">
        <f aca="false">J87*0.7-I87</f>
        <v>0</v>
      </c>
    </row>
    <row r="88" s="18" customFormat="true" ht="31.5" hidden="false" customHeight="false" outlineLevel="0" collapsed="false">
      <c r="A88" s="21"/>
      <c r="B88" s="16"/>
      <c r="C88" s="22"/>
      <c r="D88" s="22" t="s">
        <v>179</v>
      </c>
      <c r="E88" s="22"/>
      <c r="F88" s="22"/>
      <c r="G88" s="38" t="s">
        <v>180</v>
      </c>
      <c r="H88" s="24" t="s">
        <v>174</v>
      </c>
      <c r="I88" s="25" t="n">
        <v>4150000</v>
      </c>
      <c r="J88" s="25" t="n">
        <v>5070000</v>
      </c>
      <c r="K88" s="27" t="n">
        <f aca="false">J88*0.7-I88</f>
        <v>-601000</v>
      </c>
    </row>
    <row r="89" s="18" customFormat="true" ht="31.5" hidden="false" customHeight="false" outlineLevel="0" collapsed="false">
      <c r="A89" s="21"/>
      <c r="B89" s="16"/>
      <c r="C89" s="22"/>
      <c r="D89" s="22" t="s">
        <v>181</v>
      </c>
      <c r="E89" s="22"/>
      <c r="F89" s="22"/>
      <c r="G89" s="38" t="s">
        <v>182</v>
      </c>
      <c r="H89" s="24" t="s">
        <v>174</v>
      </c>
      <c r="I89" s="25" t="n">
        <v>5070000</v>
      </c>
      <c r="J89" s="25" t="n">
        <v>6084000</v>
      </c>
      <c r="K89" s="27" t="n">
        <f aca="false">J89*0.7-I89</f>
        <v>-811200</v>
      </c>
    </row>
    <row r="90" s="54" customFormat="true" ht="18.75" hidden="false" customHeight="false" outlineLevel="0" collapsed="false">
      <c r="A90" s="47"/>
      <c r="B90" s="48"/>
      <c r="C90" s="49"/>
      <c r="D90" s="49" t="s">
        <v>183</v>
      </c>
      <c r="E90" s="49"/>
      <c r="F90" s="49"/>
      <c r="G90" s="50" t="s">
        <v>184</v>
      </c>
      <c r="H90" s="51" t="s">
        <v>174</v>
      </c>
      <c r="I90" s="52" t="n">
        <v>70000000</v>
      </c>
      <c r="J90" s="52" t="n">
        <v>100000000</v>
      </c>
      <c r="K90" s="53" t="n">
        <f aca="false">J90*0.7-I90</f>
        <v>0</v>
      </c>
    </row>
    <row r="91" s="54" customFormat="true" ht="31.5" hidden="false" customHeight="false" outlineLevel="0" collapsed="false">
      <c r="A91" s="47"/>
      <c r="B91" s="48"/>
      <c r="C91" s="49"/>
      <c r="D91" s="49" t="s">
        <v>185</v>
      </c>
      <c r="E91" s="49"/>
      <c r="F91" s="49"/>
      <c r="G91" s="50" t="s">
        <v>186</v>
      </c>
      <c r="H91" s="51" t="s">
        <v>174</v>
      </c>
      <c r="I91" s="52" t="n">
        <v>850000</v>
      </c>
      <c r="J91" s="52" t="n">
        <v>1050000</v>
      </c>
      <c r="K91" s="53" t="n">
        <f aca="false">J91*0.7-I91</f>
        <v>-115000</v>
      </c>
    </row>
    <row r="92" s="28" customFormat="true" ht="18.75" hidden="false" customHeight="false" outlineLevel="0" collapsed="false">
      <c r="A92" s="21"/>
      <c r="B92" s="16"/>
      <c r="C92" s="22" t="s">
        <v>187</v>
      </c>
      <c r="D92" s="22"/>
      <c r="E92" s="22"/>
      <c r="F92" s="22"/>
      <c r="G92" s="26" t="s">
        <v>188</v>
      </c>
      <c r="H92" s="24"/>
      <c r="I92" s="25"/>
      <c r="J92" s="25"/>
      <c r="K92" s="27" t="n">
        <f aca="false">J92*0.7-I92</f>
        <v>0</v>
      </c>
    </row>
    <row r="93" s="18" customFormat="true" ht="18.75" hidden="false" customHeight="false" outlineLevel="0" collapsed="false">
      <c r="A93" s="21"/>
      <c r="B93" s="16"/>
      <c r="C93" s="22"/>
      <c r="D93" s="22" t="s">
        <v>189</v>
      </c>
      <c r="E93" s="22"/>
      <c r="F93" s="22"/>
      <c r="G93" s="44" t="s">
        <v>190</v>
      </c>
      <c r="H93" s="24" t="s">
        <v>24</v>
      </c>
      <c r="I93" s="25" t="n">
        <v>100000000</v>
      </c>
      <c r="J93" s="25" t="n">
        <v>120000000</v>
      </c>
      <c r="K93" s="27" t="n">
        <f aca="false">J93*0.7-I93</f>
        <v>-16000000</v>
      </c>
    </row>
    <row r="94" s="18" customFormat="true" ht="18.75" hidden="false" customHeight="false" outlineLevel="0" collapsed="false">
      <c r="A94" s="21"/>
      <c r="B94" s="16"/>
      <c r="C94" s="22"/>
      <c r="D94" s="22" t="s">
        <v>191</v>
      </c>
      <c r="E94" s="22"/>
      <c r="F94" s="22"/>
      <c r="G94" s="44" t="s">
        <v>192</v>
      </c>
      <c r="H94" s="24"/>
      <c r="I94" s="25"/>
      <c r="J94" s="25"/>
      <c r="K94" s="27" t="n">
        <f aca="false">J94*0.7-I94</f>
        <v>0</v>
      </c>
    </row>
    <row r="95" s="18" customFormat="true" ht="31.5" hidden="false" customHeight="false" outlineLevel="0" collapsed="false">
      <c r="A95" s="21"/>
      <c r="B95" s="16"/>
      <c r="C95" s="22"/>
      <c r="D95" s="22"/>
      <c r="E95" s="22" t="s">
        <v>193</v>
      </c>
      <c r="F95" s="22"/>
      <c r="G95" s="44" t="s">
        <v>194</v>
      </c>
      <c r="H95" s="24" t="s">
        <v>24</v>
      </c>
      <c r="I95" s="25" t="n">
        <v>1295000</v>
      </c>
      <c r="J95" s="25" t="n">
        <v>1850000</v>
      </c>
      <c r="K95" s="27" t="n">
        <f aca="false">J95*0.7-I95</f>
        <v>0</v>
      </c>
    </row>
    <row r="96" s="18" customFormat="true" ht="31.5" hidden="false" customHeight="false" outlineLevel="0" collapsed="false">
      <c r="A96" s="21"/>
      <c r="B96" s="16"/>
      <c r="C96" s="22"/>
      <c r="D96" s="22"/>
      <c r="E96" s="22" t="s">
        <v>195</v>
      </c>
      <c r="F96" s="22"/>
      <c r="G96" s="44" t="s">
        <v>196</v>
      </c>
      <c r="H96" s="24" t="s">
        <v>24</v>
      </c>
      <c r="I96" s="25" t="n">
        <v>1939000</v>
      </c>
      <c r="J96" s="25" t="n">
        <v>2770000</v>
      </c>
      <c r="K96" s="27" t="n">
        <f aca="false">J96*0.7-I96</f>
        <v>0</v>
      </c>
    </row>
    <row r="97" s="61" customFormat="true" ht="31.5" hidden="false" customHeight="false" outlineLevel="0" collapsed="false">
      <c r="A97" s="55"/>
      <c r="B97" s="56"/>
      <c r="C97" s="56"/>
      <c r="D97" s="56"/>
      <c r="E97" s="57" t="s">
        <v>197</v>
      </c>
      <c r="F97" s="57"/>
      <c r="G97" s="58" t="s">
        <v>198</v>
      </c>
      <c r="H97" s="59" t="s">
        <v>24</v>
      </c>
      <c r="I97" s="25" t="n">
        <v>2905000</v>
      </c>
      <c r="J97" s="25" t="n">
        <v>4150000</v>
      </c>
      <c r="K97" s="60" t="n">
        <f aca="false">J97*0.7-I97</f>
        <v>0</v>
      </c>
    </row>
    <row r="98" s="54" customFormat="true" ht="31.5" hidden="false" customHeight="false" outlineLevel="0" collapsed="false">
      <c r="A98" s="47"/>
      <c r="B98" s="48"/>
      <c r="C98" s="49"/>
      <c r="D98" s="49"/>
      <c r="E98" s="32" t="s">
        <v>199</v>
      </c>
      <c r="F98" s="32"/>
      <c r="G98" s="45" t="s">
        <v>200</v>
      </c>
      <c r="H98" s="34" t="s">
        <v>24</v>
      </c>
      <c r="I98" s="25" t="n">
        <v>4150000</v>
      </c>
      <c r="J98" s="25" t="n">
        <v>5070000</v>
      </c>
      <c r="K98" s="53" t="n">
        <f aca="false">J98*0.7-I98</f>
        <v>-601000</v>
      </c>
    </row>
    <row r="99" s="54" customFormat="true" ht="31.5" hidden="false" customHeight="false" outlineLevel="0" collapsed="false">
      <c r="A99" s="47"/>
      <c r="B99" s="48"/>
      <c r="C99" s="49"/>
      <c r="D99" s="49"/>
      <c r="E99" s="32" t="s">
        <v>201</v>
      </c>
      <c r="F99" s="32"/>
      <c r="G99" s="45" t="s">
        <v>202</v>
      </c>
      <c r="H99" s="34" t="s">
        <v>24</v>
      </c>
      <c r="I99" s="25" t="n">
        <v>5070000</v>
      </c>
      <c r="J99" s="25" t="n">
        <v>6084000</v>
      </c>
      <c r="K99" s="53" t="n">
        <f aca="false">J99*0.7-I99</f>
        <v>-811200</v>
      </c>
    </row>
    <row r="100" s="18" customFormat="true" ht="20.25" hidden="false" customHeight="true" outlineLevel="0" collapsed="false">
      <c r="A100" s="21"/>
      <c r="B100" s="16" t="s">
        <v>203</v>
      </c>
      <c r="C100" s="22"/>
      <c r="D100" s="22"/>
      <c r="E100" s="22"/>
      <c r="F100" s="22"/>
      <c r="G100" s="23" t="s">
        <v>204</v>
      </c>
      <c r="H100" s="24"/>
      <c r="I100" s="25"/>
      <c r="J100" s="25"/>
      <c r="K100" s="27" t="n">
        <f aca="false">J100*0.7-I100</f>
        <v>0</v>
      </c>
    </row>
    <row r="101" s="18" customFormat="true" ht="18.75" hidden="false" customHeight="false" outlineLevel="0" collapsed="false">
      <c r="A101" s="21"/>
      <c r="B101" s="16"/>
      <c r="C101" s="22" t="s">
        <v>205</v>
      </c>
      <c r="D101" s="22"/>
      <c r="E101" s="22"/>
      <c r="F101" s="22"/>
      <c r="G101" s="26" t="s">
        <v>206</v>
      </c>
      <c r="H101" s="24" t="s">
        <v>24</v>
      </c>
      <c r="I101" s="25" t="n">
        <v>37000000</v>
      </c>
      <c r="J101" s="25" t="n">
        <v>45000000</v>
      </c>
      <c r="K101" s="27" t="n">
        <f aca="false">J101*0.7-I101</f>
        <v>-5500000</v>
      </c>
    </row>
    <row r="102" s="18" customFormat="true" ht="18.75" hidden="false" customHeight="false" outlineLevel="0" collapsed="false">
      <c r="A102" s="21"/>
      <c r="B102" s="16"/>
      <c r="C102" s="22" t="s">
        <v>207</v>
      </c>
      <c r="D102" s="22"/>
      <c r="E102" s="22"/>
      <c r="F102" s="22"/>
      <c r="G102" s="26" t="s">
        <v>208</v>
      </c>
      <c r="H102" s="24"/>
      <c r="I102" s="25"/>
      <c r="J102" s="25"/>
      <c r="K102" s="27" t="n">
        <f aca="false">J102*0.7-I102</f>
        <v>0</v>
      </c>
    </row>
    <row r="103" s="18" customFormat="true" ht="18.75" hidden="false" customHeight="false" outlineLevel="0" collapsed="false">
      <c r="A103" s="21"/>
      <c r="B103" s="16"/>
      <c r="C103" s="22"/>
      <c r="D103" s="22" t="s">
        <v>209</v>
      </c>
      <c r="E103" s="22"/>
      <c r="F103" s="22"/>
      <c r="G103" s="38" t="s">
        <v>210</v>
      </c>
      <c r="H103" s="24"/>
      <c r="I103" s="25"/>
      <c r="J103" s="25"/>
      <c r="K103" s="27" t="n">
        <f aca="false">J103*0.7-I103</f>
        <v>0</v>
      </c>
    </row>
    <row r="104" s="18" customFormat="true" ht="31.5" hidden="false" customHeight="false" outlineLevel="0" collapsed="false">
      <c r="A104" s="21"/>
      <c r="B104" s="16"/>
      <c r="C104" s="22"/>
      <c r="D104" s="22"/>
      <c r="E104" s="22" t="s">
        <v>211</v>
      </c>
      <c r="F104" s="22"/>
      <c r="G104" s="44" t="s">
        <v>212</v>
      </c>
      <c r="H104" s="24" t="s">
        <v>24</v>
      </c>
      <c r="I104" s="39" t="n">
        <f aca="false">J104*0.7</f>
        <v>11550000</v>
      </c>
      <c r="J104" s="39" t="n">
        <v>16500000</v>
      </c>
      <c r="K104" s="27" t="n">
        <f aca="false">J104*0.7-I104</f>
        <v>0</v>
      </c>
    </row>
    <row r="105" s="18" customFormat="true" ht="31.5" hidden="false" customHeight="false" outlineLevel="0" collapsed="false">
      <c r="A105" s="21"/>
      <c r="B105" s="16"/>
      <c r="C105" s="22"/>
      <c r="D105" s="22"/>
      <c r="E105" s="22" t="s">
        <v>213</v>
      </c>
      <c r="F105" s="22"/>
      <c r="G105" s="44" t="s">
        <v>214</v>
      </c>
      <c r="H105" s="24" t="s">
        <v>24</v>
      </c>
      <c r="I105" s="62" t="n">
        <v>16500000</v>
      </c>
      <c r="J105" s="62" t="n">
        <v>23571000</v>
      </c>
      <c r="K105" s="27" t="n">
        <f aca="false">J105*0.7-I105</f>
        <v>-300.000000001863</v>
      </c>
    </row>
    <row r="106" s="18" customFormat="true" ht="18.75" hidden="false" customHeight="false" outlineLevel="0" collapsed="false">
      <c r="A106" s="21"/>
      <c r="B106" s="16"/>
      <c r="C106" s="22"/>
      <c r="D106" s="22" t="s">
        <v>215</v>
      </c>
      <c r="E106" s="22"/>
      <c r="F106" s="22"/>
      <c r="G106" s="44" t="s">
        <v>216</v>
      </c>
      <c r="H106" s="24"/>
      <c r="I106" s="62"/>
      <c r="J106" s="25"/>
      <c r="K106" s="27" t="n">
        <f aca="false">J106*0.7-I106</f>
        <v>0</v>
      </c>
    </row>
    <row r="107" customFormat="false" ht="31.5" hidden="false" customHeight="false" outlineLevel="0" collapsed="false">
      <c r="A107" s="21"/>
      <c r="B107" s="16"/>
      <c r="C107" s="22"/>
      <c r="D107" s="22"/>
      <c r="E107" s="22" t="s">
        <v>217</v>
      </c>
      <c r="F107" s="22"/>
      <c r="G107" s="44" t="s">
        <v>218</v>
      </c>
      <c r="H107" s="24" t="s">
        <v>24</v>
      </c>
      <c r="I107" s="62" t="n">
        <v>4000000</v>
      </c>
      <c r="J107" s="62" t="n">
        <v>5000000</v>
      </c>
      <c r="K107" s="27" t="n">
        <f aca="false">J107*0.7-I107</f>
        <v>-500000</v>
      </c>
    </row>
    <row r="108" s="64" customFormat="true" ht="31.5" hidden="false" customHeight="false" outlineLevel="0" collapsed="false">
      <c r="A108" s="47"/>
      <c r="B108" s="48"/>
      <c r="C108" s="49"/>
      <c r="D108" s="49"/>
      <c r="E108" s="49" t="s">
        <v>219</v>
      </c>
      <c r="F108" s="49"/>
      <c r="G108" s="63" t="s">
        <v>220</v>
      </c>
      <c r="H108" s="34" t="s">
        <v>24</v>
      </c>
      <c r="I108" s="52" t="n">
        <v>10500000</v>
      </c>
      <c r="J108" s="52" t="n">
        <v>15000000</v>
      </c>
      <c r="K108" s="53" t="n">
        <f aca="false">J108*0.7-I108</f>
        <v>0</v>
      </c>
    </row>
    <row r="109" customFormat="false" ht="18.75" hidden="false" customHeight="false" outlineLevel="0" collapsed="false">
      <c r="A109" s="21"/>
      <c r="B109" s="16"/>
      <c r="C109" s="22" t="s">
        <v>221</v>
      </c>
      <c r="D109" s="22"/>
      <c r="E109" s="22"/>
      <c r="F109" s="22"/>
      <c r="G109" s="26" t="s">
        <v>222</v>
      </c>
      <c r="H109" s="24"/>
      <c r="I109" s="25"/>
      <c r="J109" s="25"/>
      <c r="K109" s="27" t="n">
        <f aca="false">J109*0.7-I109</f>
        <v>0</v>
      </c>
    </row>
    <row r="110" customFormat="false" ht="31.5" hidden="false" customHeight="false" outlineLevel="0" collapsed="false">
      <c r="A110" s="21"/>
      <c r="B110" s="16"/>
      <c r="C110" s="22"/>
      <c r="D110" s="22" t="s">
        <v>223</v>
      </c>
      <c r="E110" s="22"/>
      <c r="F110" s="22"/>
      <c r="G110" s="44" t="s">
        <v>224</v>
      </c>
      <c r="H110" s="24" t="s">
        <v>174</v>
      </c>
      <c r="I110" s="25" t="n">
        <v>560000</v>
      </c>
      <c r="J110" s="25" t="n">
        <v>800000</v>
      </c>
      <c r="K110" s="27" t="n">
        <f aca="false">J110*0.7-I110</f>
        <v>0</v>
      </c>
    </row>
    <row r="111" customFormat="false" ht="31.5" hidden="false" customHeight="false" outlineLevel="0" collapsed="false">
      <c r="A111" s="21"/>
      <c r="B111" s="16"/>
      <c r="C111" s="22"/>
      <c r="D111" s="22" t="s">
        <v>225</v>
      </c>
      <c r="E111" s="22"/>
      <c r="F111" s="22"/>
      <c r="G111" s="44" t="s">
        <v>226</v>
      </c>
      <c r="H111" s="24" t="s">
        <v>174</v>
      </c>
      <c r="I111" s="25" t="n">
        <v>931000</v>
      </c>
      <c r="J111" s="25" t="n">
        <v>1330000</v>
      </c>
      <c r="K111" s="27" t="n">
        <f aca="false">J111*0.7-I111</f>
        <v>0</v>
      </c>
    </row>
    <row r="112" customFormat="false" ht="31.5" hidden="false" customHeight="false" outlineLevel="0" collapsed="false">
      <c r="A112" s="21"/>
      <c r="B112" s="16"/>
      <c r="C112" s="22"/>
      <c r="D112" s="22" t="s">
        <v>227</v>
      </c>
      <c r="E112" s="22"/>
      <c r="F112" s="22"/>
      <c r="G112" s="44" t="s">
        <v>228</v>
      </c>
      <c r="H112" s="24" t="s">
        <v>174</v>
      </c>
      <c r="I112" s="25" t="n">
        <v>1330000</v>
      </c>
      <c r="J112" s="25" t="n">
        <v>1870000</v>
      </c>
      <c r="K112" s="27" t="n">
        <f aca="false">J112*0.7-I112</f>
        <v>-21000</v>
      </c>
    </row>
    <row r="113" customFormat="false" ht="31.5" hidden="false" customHeight="false" outlineLevel="0" collapsed="false">
      <c r="A113" s="21"/>
      <c r="B113" s="16"/>
      <c r="C113" s="22"/>
      <c r="D113" s="22" t="s">
        <v>229</v>
      </c>
      <c r="E113" s="22"/>
      <c r="F113" s="22"/>
      <c r="G113" s="44" t="s">
        <v>230</v>
      </c>
      <c r="H113" s="24" t="s">
        <v>174</v>
      </c>
      <c r="I113" s="25" t="n">
        <v>1870000</v>
      </c>
      <c r="J113" s="25" t="n">
        <v>2244000</v>
      </c>
      <c r="K113" s="27" t="n">
        <f aca="false">J113*0.7-I113</f>
        <v>-299200</v>
      </c>
    </row>
    <row r="114" customFormat="false" ht="18.75" hidden="false" customHeight="false" outlineLevel="0" collapsed="false">
      <c r="A114" s="21"/>
      <c r="B114" s="16" t="s">
        <v>231</v>
      </c>
      <c r="C114" s="22"/>
      <c r="D114" s="22"/>
      <c r="E114" s="22"/>
      <c r="F114" s="22"/>
      <c r="G114" s="20" t="s">
        <v>232</v>
      </c>
      <c r="H114" s="24"/>
      <c r="I114" s="25"/>
      <c r="J114" s="25"/>
      <c r="K114" s="27" t="n">
        <f aca="false">J114*0.7-I114</f>
        <v>0</v>
      </c>
    </row>
    <row r="115" customFormat="false" ht="18.75" hidden="false" customHeight="false" outlineLevel="0" collapsed="false">
      <c r="A115" s="21"/>
      <c r="B115" s="16"/>
      <c r="C115" s="22" t="s">
        <v>233</v>
      </c>
      <c r="D115" s="22"/>
      <c r="E115" s="22"/>
      <c r="F115" s="22"/>
      <c r="G115" s="26" t="s">
        <v>234</v>
      </c>
      <c r="H115" s="24" t="s">
        <v>24</v>
      </c>
      <c r="I115" s="25" t="n">
        <v>52500</v>
      </c>
      <c r="J115" s="25" t="n">
        <v>75000</v>
      </c>
      <c r="K115" s="27" t="n">
        <f aca="false">J115*0.7-I115</f>
        <v>0</v>
      </c>
    </row>
    <row r="116" customFormat="false" ht="18.75" hidden="false" customHeight="false" outlineLevel="0" collapsed="false">
      <c r="A116" s="21"/>
      <c r="B116" s="16"/>
      <c r="C116" s="22" t="s">
        <v>235</v>
      </c>
      <c r="D116" s="22"/>
      <c r="E116" s="22"/>
      <c r="F116" s="22"/>
      <c r="G116" s="26" t="s">
        <v>236</v>
      </c>
      <c r="H116" s="24" t="s">
        <v>24</v>
      </c>
      <c r="I116" s="25" t="n">
        <v>260000</v>
      </c>
      <c r="J116" s="25" t="n">
        <v>390000</v>
      </c>
      <c r="K116" s="27" t="n">
        <f aca="false">J116*0.7-I116</f>
        <v>13000</v>
      </c>
    </row>
    <row r="117" customFormat="false" ht="18.75" hidden="false" customHeight="false" outlineLevel="0" collapsed="false">
      <c r="A117" s="21"/>
      <c r="B117" s="16" t="s">
        <v>237</v>
      </c>
      <c r="C117" s="22"/>
      <c r="D117" s="22"/>
      <c r="E117" s="22"/>
      <c r="F117" s="22"/>
      <c r="G117" s="23" t="s">
        <v>238</v>
      </c>
      <c r="H117" s="24"/>
      <c r="I117" s="25"/>
      <c r="J117" s="25"/>
      <c r="K117" s="27" t="n">
        <f aca="false">J117*0.7-I117</f>
        <v>0</v>
      </c>
    </row>
    <row r="118" customFormat="false" ht="31.5" hidden="false" customHeight="false" outlineLevel="0" collapsed="false">
      <c r="A118" s="21"/>
      <c r="B118" s="16"/>
      <c r="C118" s="22" t="s">
        <v>239</v>
      </c>
      <c r="D118" s="22"/>
      <c r="E118" s="22"/>
      <c r="F118" s="22"/>
      <c r="G118" s="26" t="s">
        <v>240</v>
      </c>
      <c r="H118" s="24"/>
      <c r="I118" s="25"/>
      <c r="J118" s="25"/>
      <c r="K118" s="27" t="n">
        <f aca="false">J118*0.7-I118</f>
        <v>0</v>
      </c>
    </row>
    <row r="119" customFormat="false" ht="31.5" hidden="false" customHeight="false" outlineLevel="0" collapsed="false">
      <c r="A119" s="21"/>
      <c r="B119" s="16"/>
      <c r="C119" s="22"/>
      <c r="D119" s="22" t="s">
        <v>241</v>
      </c>
      <c r="E119" s="22"/>
      <c r="F119" s="22"/>
      <c r="G119" s="44" t="s">
        <v>242</v>
      </c>
      <c r="H119" s="24" t="s">
        <v>24</v>
      </c>
      <c r="I119" s="25" t="n">
        <v>483000</v>
      </c>
      <c r="J119" s="25" t="n">
        <v>690000</v>
      </c>
      <c r="K119" s="27" t="n">
        <f aca="false">J119*0.7-I119</f>
        <v>0</v>
      </c>
    </row>
    <row r="120" customFormat="false" ht="31.5" hidden="false" customHeight="false" outlineLevel="0" collapsed="false">
      <c r="A120" s="21"/>
      <c r="B120" s="16"/>
      <c r="C120" s="22"/>
      <c r="D120" s="22" t="s">
        <v>243</v>
      </c>
      <c r="E120" s="22"/>
      <c r="F120" s="22"/>
      <c r="G120" s="44" t="s">
        <v>244</v>
      </c>
      <c r="H120" s="24" t="s">
        <v>24</v>
      </c>
      <c r="I120" s="25" t="n">
        <v>959000</v>
      </c>
      <c r="J120" s="25" t="n">
        <v>1370000</v>
      </c>
      <c r="K120" s="27" t="n">
        <f aca="false">J120*0.7-I120</f>
        <v>0</v>
      </c>
    </row>
    <row r="121" customFormat="false" ht="31.5" hidden="false" customHeight="false" outlineLevel="0" collapsed="false">
      <c r="A121" s="21"/>
      <c r="B121" s="16"/>
      <c r="C121" s="22"/>
      <c r="D121" s="22" t="s">
        <v>245</v>
      </c>
      <c r="E121" s="22"/>
      <c r="F121" s="22"/>
      <c r="G121" s="44" t="s">
        <v>246</v>
      </c>
      <c r="H121" s="24" t="s">
        <v>24</v>
      </c>
      <c r="I121" s="25" t="n">
        <v>1603000</v>
      </c>
      <c r="J121" s="25" t="n">
        <v>2290000</v>
      </c>
      <c r="K121" s="27" t="n">
        <f aca="false">J121*0.7-I121</f>
        <v>0</v>
      </c>
    </row>
    <row r="122" customFormat="false" ht="31.5" hidden="false" customHeight="false" outlineLevel="0" collapsed="false">
      <c r="A122" s="21"/>
      <c r="B122" s="16"/>
      <c r="C122" s="22"/>
      <c r="D122" s="22" t="s">
        <v>247</v>
      </c>
      <c r="E122" s="22"/>
      <c r="F122" s="22"/>
      <c r="G122" s="44" t="s">
        <v>248</v>
      </c>
      <c r="H122" s="24" t="s">
        <v>24</v>
      </c>
      <c r="I122" s="25" t="n">
        <v>2290000</v>
      </c>
      <c r="J122" s="25" t="n">
        <v>3210000</v>
      </c>
      <c r="K122" s="27" t="n">
        <f aca="false">J122*0.7-I122</f>
        <v>-43000</v>
      </c>
    </row>
    <row r="123" customFormat="false" ht="31.5" hidden="false" customHeight="false" outlineLevel="0" collapsed="false">
      <c r="A123" s="21"/>
      <c r="B123" s="16"/>
      <c r="C123" s="22"/>
      <c r="D123" s="22" t="s">
        <v>249</v>
      </c>
      <c r="E123" s="22"/>
      <c r="F123" s="22"/>
      <c r="G123" s="44" t="s">
        <v>250</v>
      </c>
      <c r="H123" s="24" t="s">
        <v>24</v>
      </c>
      <c r="I123" s="25" t="n">
        <v>3210000</v>
      </c>
      <c r="J123" s="25" t="n">
        <v>4120000</v>
      </c>
      <c r="K123" s="27" t="n">
        <f aca="false">J123*0.7-I123</f>
        <v>-326000</v>
      </c>
    </row>
    <row r="124" customFormat="false" ht="31.5" hidden="false" customHeight="false" outlineLevel="0" collapsed="false">
      <c r="A124" s="21"/>
      <c r="B124" s="16"/>
      <c r="C124" s="22"/>
      <c r="D124" s="22" t="s">
        <v>251</v>
      </c>
      <c r="E124" s="22"/>
      <c r="F124" s="22"/>
      <c r="G124" s="44" t="s">
        <v>252</v>
      </c>
      <c r="H124" s="24" t="s">
        <v>24</v>
      </c>
      <c r="I124" s="25" t="n">
        <v>4120000</v>
      </c>
      <c r="J124" s="25" t="n">
        <v>5500000</v>
      </c>
      <c r="K124" s="27" t="n">
        <f aca="false">J124*0.7-I124</f>
        <v>-270000</v>
      </c>
    </row>
    <row r="125" customFormat="false" ht="31.5" hidden="false" customHeight="false" outlineLevel="0" collapsed="false">
      <c r="A125" s="21"/>
      <c r="B125" s="16"/>
      <c r="C125" s="22"/>
      <c r="D125" s="22" t="s">
        <v>253</v>
      </c>
      <c r="E125" s="22"/>
      <c r="F125" s="22"/>
      <c r="G125" s="44" t="s">
        <v>254</v>
      </c>
      <c r="H125" s="24" t="s">
        <v>24</v>
      </c>
      <c r="I125" s="25" t="n">
        <v>5500000</v>
      </c>
      <c r="J125" s="25" t="n">
        <v>6600000</v>
      </c>
      <c r="K125" s="27" t="n">
        <f aca="false">J125*0.7-I125</f>
        <v>-880000</v>
      </c>
    </row>
    <row r="126" customFormat="false" ht="31.5" hidden="false" customHeight="false" outlineLevel="0" collapsed="false">
      <c r="A126" s="65"/>
      <c r="B126" s="22"/>
      <c r="C126" s="22" t="s">
        <v>255</v>
      </c>
      <c r="D126" s="22"/>
      <c r="E126" s="22"/>
      <c r="F126" s="22"/>
      <c r="G126" s="41" t="s">
        <v>256</v>
      </c>
      <c r="H126" s="24" t="s">
        <v>24</v>
      </c>
      <c r="I126" s="25" t="n">
        <v>16500000</v>
      </c>
      <c r="J126" s="25" t="n">
        <v>19800000</v>
      </c>
      <c r="K126" s="27" t="n">
        <f aca="false">J126*0.7-I126</f>
        <v>-2640000</v>
      </c>
    </row>
    <row r="127" s="64" customFormat="true" ht="31.5" hidden="false" customHeight="false" outlineLevel="0" collapsed="false">
      <c r="A127" s="66"/>
      <c r="B127" s="49"/>
      <c r="C127" s="49" t="s">
        <v>257</v>
      </c>
      <c r="D127" s="49"/>
      <c r="E127" s="49"/>
      <c r="F127" s="49"/>
      <c r="G127" s="67" t="s">
        <v>258</v>
      </c>
      <c r="H127" s="51" t="s">
        <v>24</v>
      </c>
      <c r="I127" s="52" t="n">
        <v>19800000</v>
      </c>
      <c r="J127" s="52" t="n">
        <v>25000000</v>
      </c>
      <c r="K127" s="53" t="n">
        <f aca="false">J127*0.7-I127</f>
        <v>-2300000</v>
      </c>
    </row>
    <row r="128" customFormat="false" ht="18.75" hidden="false" customHeight="false" outlineLevel="0" collapsed="false">
      <c r="A128" s="21"/>
      <c r="B128" s="16" t="s">
        <v>259</v>
      </c>
      <c r="C128" s="22"/>
      <c r="D128" s="22"/>
      <c r="E128" s="22"/>
      <c r="F128" s="22"/>
      <c r="G128" s="23" t="s">
        <v>260</v>
      </c>
      <c r="H128" s="24" t="s">
        <v>24</v>
      </c>
      <c r="I128" s="25" t="n">
        <v>2240000</v>
      </c>
      <c r="J128" s="25" t="n">
        <v>3200000</v>
      </c>
      <c r="K128" s="27" t="n">
        <f aca="false">J128*0.7-I128</f>
        <v>0</v>
      </c>
    </row>
    <row r="129" customFormat="false" ht="58.5" hidden="false" customHeight="true" outlineLevel="0" collapsed="false">
      <c r="A129" s="21"/>
      <c r="B129" s="16" t="s">
        <v>261</v>
      </c>
      <c r="C129" s="22"/>
      <c r="D129" s="22"/>
      <c r="E129" s="22"/>
      <c r="F129" s="22"/>
      <c r="G129" s="23" t="s">
        <v>262</v>
      </c>
      <c r="H129" s="24"/>
      <c r="I129" s="25"/>
      <c r="J129" s="25"/>
      <c r="K129" s="27" t="n">
        <f aca="false">J129*0.7-I129</f>
        <v>0</v>
      </c>
    </row>
    <row r="130" customFormat="false" ht="31.5" hidden="false" customHeight="false" outlineLevel="0" collapsed="false">
      <c r="A130" s="21"/>
      <c r="B130" s="16"/>
      <c r="C130" s="22" t="s">
        <v>263</v>
      </c>
      <c r="D130" s="22"/>
      <c r="E130" s="22"/>
      <c r="F130" s="22"/>
      <c r="G130" s="26" t="s">
        <v>264</v>
      </c>
      <c r="H130" s="24" t="s">
        <v>24</v>
      </c>
      <c r="I130" s="25" t="n">
        <v>2800000</v>
      </c>
      <c r="J130" s="25" t="n">
        <v>3500000</v>
      </c>
      <c r="K130" s="27" t="n">
        <f aca="false">J130*0.7-I130</f>
        <v>-350000</v>
      </c>
    </row>
    <row r="131" customFormat="false" ht="31.5" hidden="false" customHeight="false" outlineLevel="0" collapsed="false">
      <c r="A131" s="21"/>
      <c r="B131" s="16"/>
      <c r="C131" s="22" t="s">
        <v>265</v>
      </c>
      <c r="D131" s="22"/>
      <c r="E131" s="22"/>
      <c r="F131" s="22"/>
      <c r="G131" s="26" t="s">
        <v>266</v>
      </c>
      <c r="H131" s="24"/>
      <c r="I131" s="25"/>
      <c r="J131" s="25"/>
      <c r="K131" s="27" t="n">
        <f aca="false">J131*0.7-I131</f>
        <v>0</v>
      </c>
    </row>
    <row r="132" customFormat="false" ht="18.75" hidden="false" customHeight="false" outlineLevel="0" collapsed="false">
      <c r="A132" s="21"/>
      <c r="B132" s="16" t="s">
        <v>267</v>
      </c>
      <c r="C132" s="22"/>
      <c r="D132" s="22"/>
      <c r="E132" s="22"/>
      <c r="F132" s="22"/>
      <c r="G132" s="23" t="s">
        <v>268</v>
      </c>
      <c r="H132" s="24"/>
      <c r="I132" s="25"/>
      <c r="J132" s="25"/>
      <c r="K132" s="27" t="n">
        <f aca="false">J132*0.7-I132</f>
        <v>0</v>
      </c>
    </row>
    <row r="133" customFormat="false" ht="31.5" hidden="false" customHeight="false" outlineLevel="0" collapsed="false">
      <c r="A133" s="21"/>
      <c r="B133" s="16"/>
      <c r="C133" s="22" t="s">
        <v>269</v>
      </c>
      <c r="D133" s="22"/>
      <c r="E133" s="22"/>
      <c r="F133" s="22"/>
      <c r="G133" s="41" t="s">
        <v>270</v>
      </c>
      <c r="H133" s="24" t="s">
        <v>24</v>
      </c>
      <c r="I133" s="25" t="n">
        <v>11400000</v>
      </c>
      <c r="J133" s="25" t="n">
        <v>13700000</v>
      </c>
      <c r="K133" s="27" t="n">
        <f aca="false">J133*0.7-I133</f>
        <v>-1810000</v>
      </c>
    </row>
    <row r="134" customFormat="false" ht="31.5" hidden="false" customHeight="false" outlineLevel="0" collapsed="false">
      <c r="A134" s="21"/>
      <c r="B134" s="16"/>
      <c r="C134" s="22" t="s">
        <v>271</v>
      </c>
      <c r="D134" s="22"/>
      <c r="E134" s="22"/>
      <c r="F134" s="22"/>
      <c r="G134" s="41" t="s">
        <v>272</v>
      </c>
      <c r="H134" s="24" t="s">
        <v>24</v>
      </c>
      <c r="I134" s="25" t="n">
        <v>3000000</v>
      </c>
      <c r="J134" s="25" t="n">
        <v>3600000</v>
      </c>
      <c r="K134" s="27" t="n">
        <f aca="false">J134*0.7-I134</f>
        <v>-480000</v>
      </c>
    </row>
    <row r="136" customFormat="false" ht="18.75" hidden="false" customHeight="false" outlineLevel="0" collapsed="false">
      <c r="C136" s="4"/>
      <c r="D136" s="4"/>
      <c r="E136" s="4"/>
    </row>
    <row r="137" customFormat="false" ht="18.75" hidden="false" customHeight="false" outlineLevel="0" collapsed="false">
      <c r="C137" s="4"/>
      <c r="D137" s="4"/>
      <c r="E137" s="4"/>
    </row>
    <row r="138" customFormat="false" ht="18.75" hidden="false" customHeight="false" outlineLevel="0" collapsed="false">
      <c r="C138" s="68"/>
      <c r="D138" s="68"/>
      <c r="E138" s="68"/>
      <c r="F138" s="68"/>
    </row>
    <row r="140" customFormat="false" ht="18.75" hidden="false" customHeight="false" outlineLevel="0" collapsed="false">
      <c r="C140" s="2"/>
      <c r="D140" s="2"/>
      <c r="E140" s="2"/>
      <c r="F140" s="2"/>
    </row>
  </sheetData>
  <mergeCells count="7">
    <mergeCell ref="A3:J3"/>
    <mergeCell ref="A4:J4"/>
    <mergeCell ref="A5:J5"/>
    <mergeCell ref="A7:F7"/>
    <mergeCell ref="G7:G8"/>
    <mergeCell ref="H7:H8"/>
    <mergeCell ref="I7:J7"/>
  </mergeCells>
  <printOptions headings="false" gridLines="false" gridLinesSet="true" horizontalCentered="true" verticalCentered="false"/>
  <pageMargins left="0" right="0" top="0.25" bottom="0.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62" colorId="64" zoomScale="85" zoomScaleNormal="85" zoomScalePageLayoutView="100" workbookViewId="0">
      <selection pane="topLeft" activeCell="H248" activeCellId="0" sqref="H2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7.99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7.28"/>
    <col collapsed="false" customWidth="true" hidden="true" outlineLevel="0" max="7" min="7" style="69" width="10.28"/>
    <col collapsed="false" customWidth="true" hidden="false" outlineLevel="0" max="8" min="8" style="3" width="30.7"/>
    <col collapsed="false" customWidth="true" hidden="false" outlineLevel="0" max="9" min="9" style="69" width="8.28"/>
    <col collapsed="false" customWidth="true" hidden="false" outlineLevel="0" max="10" min="10" style="27" width="16.42"/>
    <col collapsed="false" customWidth="true" hidden="false" outlineLevel="0" max="11" min="11" style="70" width="16.42"/>
    <col collapsed="false" customWidth="true" hidden="true" outlineLevel="0" max="12" min="12" style="71" width="13.14"/>
    <col collapsed="false" customWidth="false" hidden="false" outlineLevel="0" max="15" min="13" style="71" width="9.14"/>
    <col collapsed="false" customWidth="false" hidden="false" outlineLevel="0" max="257" min="16" style="5" width="9.14"/>
  </cols>
  <sheetData>
    <row r="1" s="3" customFormat="true" ht="20.25" hidden="false" customHeight="false" outlineLevel="0" collapsed="false">
      <c r="A1" s="6" t="s">
        <v>0</v>
      </c>
      <c r="B1" s="7"/>
      <c r="C1" s="7"/>
      <c r="D1" s="7"/>
      <c r="E1" s="7"/>
      <c r="F1" s="7"/>
      <c r="G1" s="72"/>
      <c r="H1" s="7"/>
      <c r="I1" s="7"/>
      <c r="J1" s="7"/>
      <c r="K1" s="7"/>
      <c r="L1" s="73"/>
      <c r="M1" s="69"/>
      <c r="N1" s="69"/>
      <c r="O1" s="69"/>
    </row>
    <row r="2" s="3" customFormat="true" ht="20.25" hidden="false" customHeight="false" outlineLevel="0" collapsed="false">
      <c r="A2" s="8"/>
      <c r="B2" s="9"/>
      <c r="C2" s="9"/>
      <c r="D2" s="9"/>
      <c r="E2" s="9"/>
      <c r="F2" s="9"/>
      <c r="G2" s="74"/>
      <c r="H2" s="75" t="s">
        <v>273</v>
      </c>
      <c r="I2" s="76"/>
      <c r="J2" s="77"/>
      <c r="K2" s="78"/>
      <c r="L2" s="69"/>
      <c r="M2" s="69"/>
      <c r="N2" s="69"/>
      <c r="O2" s="69"/>
    </row>
    <row r="3" s="3" customFormat="true" ht="18.75" hidden="false" customHeight="false" outlineLevel="0" collapsed="false">
      <c r="A3" s="79" t="s">
        <v>27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3"/>
      <c r="M3" s="69"/>
      <c r="N3" s="69"/>
      <c r="O3" s="69"/>
    </row>
    <row r="4" s="3" customFormat="true" ht="18.75" hidden="false" customHeight="false" outlineLevel="0" collapsed="false">
      <c r="A4" s="80" t="s">
        <v>27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73"/>
      <c r="M4" s="69"/>
      <c r="N4" s="69"/>
      <c r="O4" s="69"/>
    </row>
    <row r="5" s="3" customFormat="true" ht="18.75" hidden="false" customHeight="false" outlineLevel="0" collapsed="false">
      <c r="A5" s="81"/>
      <c r="B5" s="81"/>
      <c r="C5" s="81"/>
      <c r="D5" s="81"/>
      <c r="E5" s="81"/>
      <c r="F5" s="81"/>
      <c r="G5" s="82"/>
      <c r="H5" s="81"/>
      <c r="I5" s="81"/>
      <c r="J5" s="81"/>
      <c r="K5" s="81"/>
      <c r="L5" s="83"/>
      <c r="M5" s="69"/>
      <c r="N5" s="69"/>
      <c r="O5" s="69"/>
    </row>
    <row r="6" s="3" customFormat="true" ht="20.25" hidden="false" customHeight="false" outlineLevel="0" collapsed="false">
      <c r="A6" s="75"/>
      <c r="B6" s="75"/>
      <c r="C6" s="4"/>
      <c r="D6" s="4"/>
      <c r="E6" s="4"/>
      <c r="F6" s="4"/>
      <c r="G6" s="84"/>
      <c r="H6" s="4"/>
      <c r="I6" s="83"/>
      <c r="J6" s="27"/>
      <c r="K6" s="85" t="s">
        <v>5</v>
      </c>
      <c r="L6" s="85"/>
      <c r="M6" s="69"/>
      <c r="N6" s="69"/>
      <c r="O6" s="69"/>
    </row>
    <row r="7" s="18" customFormat="true" ht="22.5" hidden="false" customHeight="true" outlineLevel="0" collapsed="false">
      <c r="A7" s="16" t="s">
        <v>6</v>
      </c>
      <c r="B7" s="16"/>
      <c r="C7" s="16"/>
      <c r="D7" s="16"/>
      <c r="E7" s="16"/>
      <c r="F7" s="16"/>
      <c r="G7" s="86" t="s">
        <v>276</v>
      </c>
      <c r="H7" s="16" t="s">
        <v>277</v>
      </c>
      <c r="I7" s="31" t="s">
        <v>8</v>
      </c>
      <c r="J7" s="87" t="s">
        <v>9</v>
      </c>
      <c r="K7" s="87"/>
      <c r="L7" s="88"/>
      <c r="M7" s="89"/>
      <c r="N7" s="89"/>
      <c r="O7" s="89"/>
    </row>
    <row r="8" s="18" customFormat="true" ht="31.5" hidden="false" customHeight="false" outlineLevel="0" collapsed="false">
      <c r="A8" s="16" t="s">
        <v>10</v>
      </c>
      <c r="B8" s="16" t="s">
        <v>278</v>
      </c>
      <c r="C8" s="16" t="s">
        <v>279</v>
      </c>
      <c r="D8" s="16" t="s">
        <v>13</v>
      </c>
      <c r="E8" s="16" t="s">
        <v>280</v>
      </c>
      <c r="F8" s="16" t="s">
        <v>15</v>
      </c>
      <c r="G8" s="86"/>
      <c r="H8" s="16"/>
      <c r="I8" s="31"/>
      <c r="J8" s="17" t="s">
        <v>16</v>
      </c>
      <c r="K8" s="17" t="s">
        <v>17</v>
      </c>
      <c r="L8" s="88"/>
      <c r="M8" s="89"/>
      <c r="N8" s="89"/>
      <c r="O8" s="89"/>
    </row>
    <row r="9" s="89" customFormat="true" ht="15.75" hidden="false" customHeight="false" outlineLevel="0" collapsed="false">
      <c r="A9" s="16" t="s">
        <v>281</v>
      </c>
      <c r="B9" s="16"/>
      <c r="C9" s="22"/>
      <c r="D9" s="22"/>
      <c r="E9" s="22"/>
      <c r="F9" s="16"/>
      <c r="G9" s="90"/>
      <c r="H9" s="20" t="s">
        <v>282</v>
      </c>
      <c r="I9" s="31"/>
      <c r="J9" s="17"/>
      <c r="K9" s="17"/>
      <c r="L9" s="91"/>
    </row>
    <row r="10" s="96" customFormat="true" ht="31.5" hidden="false" customHeight="false" outlineLevel="0" collapsed="false">
      <c r="A10" s="48"/>
      <c r="B10" s="48" t="s">
        <v>283</v>
      </c>
      <c r="C10" s="49"/>
      <c r="D10" s="49"/>
      <c r="E10" s="49"/>
      <c r="F10" s="49"/>
      <c r="G10" s="92" t="s">
        <v>284</v>
      </c>
      <c r="H10" s="93" t="s">
        <v>285</v>
      </c>
      <c r="I10" s="32" t="s">
        <v>286</v>
      </c>
      <c r="J10" s="94" t="n">
        <v>27000</v>
      </c>
      <c r="K10" s="34" t="n">
        <v>70000</v>
      </c>
      <c r="L10" s="95" t="n">
        <f aca="false">K10*0.7-J10</f>
        <v>22000</v>
      </c>
    </row>
    <row r="11" s="99" customFormat="true" ht="18.75" hidden="false" customHeight="false" outlineLevel="0" collapsed="false">
      <c r="A11" s="21"/>
      <c r="B11" s="16" t="s">
        <v>287</v>
      </c>
      <c r="C11" s="22"/>
      <c r="D11" s="22"/>
      <c r="E11" s="22"/>
      <c r="F11" s="22"/>
      <c r="G11" s="97" t="s">
        <v>288</v>
      </c>
      <c r="H11" s="20" t="s">
        <v>289</v>
      </c>
      <c r="I11" s="32"/>
      <c r="J11" s="24"/>
      <c r="K11" s="24"/>
      <c r="L11" s="98" t="n">
        <f aca="false">K11*0.7-J11</f>
        <v>0</v>
      </c>
    </row>
    <row r="12" s="28" customFormat="true" ht="18.75" hidden="false" customHeight="false" outlineLevel="0" collapsed="false">
      <c r="A12" s="21"/>
      <c r="B12" s="16"/>
      <c r="C12" s="22" t="s">
        <v>290</v>
      </c>
      <c r="D12" s="22"/>
      <c r="E12" s="22"/>
      <c r="F12" s="22"/>
      <c r="G12" s="97" t="s">
        <v>291</v>
      </c>
      <c r="H12" s="41" t="s">
        <v>292</v>
      </c>
      <c r="I12" s="32"/>
      <c r="J12" s="24"/>
      <c r="K12" s="24"/>
      <c r="L12" s="98" t="n">
        <f aca="false">K12*0.7-J12</f>
        <v>0</v>
      </c>
      <c r="P12" s="99"/>
    </row>
    <row r="13" s="101" customFormat="true" ht="18.75" hidden="false" customHeight="false" outlineLevel="0" collapsed="false">
      <c r="A13" s="30"/>
      <c r="B13" s="31"/>
      <c r="C13" s="22"/>
      <c r="D13" s="32" t="s">
        <v>293</v>
      </c>
      <c r="E13" s="32"/>
      <c r="F13" s="32"/>
      <c r="G13" s="100" t="s">
        <v>294</v>
      </c>
      <c r="H13" s="44" t="s">
        <v>295</v>
      </c>
      <c r="I13" s="32" t="s">
        <v>286</v>
      </c>
      <c r="J13" s="24" t="n">
        <v>400000</v>
      </c>
      <c r="K13" s="24" t="n">
        <v>480000</v>
      </c>
      <c r="L13" s="98" t="n">
        <f aca="false">K13*0.7-J13</f>
        <v>-64000</v>
      </c>
      <c r="P13" s="99"/>
    </row>
    <row r="14" s="103" customFormat="true" ht="18.75" hidden="false" customHeight="false" outlineLevel="0" collapsed="false">
      <c r="A14" s="47"/>
      <c r="B14" s="48"/>
      <c r="C14" s="49"/>
      <c r="D14" s="49" t="s">
        <v>296</v>
      </c>
      <c r="E14" s="49"/>
      <c r="F14" s="49"/>
      <c r="G14" s="102" t="s">
        <v>297</v>
      </c>
      <c r="H14" s="63" t="s">
        <v>298</v>
      </c>
      <c r="I14" s="32" t="s">
        <v>286</v>
      </c>
      <c r="J14" s="94" t="n">
        <v>105000</v>
      </c>
      <c r="K14" s="34" t="n">
        <v>240000</v>
      </c>
      <c r="L14" s="95" t="n">
        <f aca="false">K14*0.7-J14</f>
        <v>63000</v>
      </c>
      <c r="P14" s="96"/>
    </row>
    <row r="15" s="28" customFormat="true" ht="18.75" hidden="false" customHeight="false" outlineLevel="0" collapsed="false">
      <c r="A15" s="21"/>
      <c r="B15" s="16"/>
      <c r="C15" s="22" t="s">
        <v>299</v>
      </c>
      <c r="D15" s="22"/>
      <c r="E15" s="22"/>
      <c r="F15" s="22"/>
      <c r="G15" s="97" t="s">
        <v>300</v>
      </c>
      <c r="H15" s="41" t="s">
        <v>301</v>
      </c>
      <c r="I15" s="32"/>
      <c r="J15" s="24"/>
      <c r="K15" s="24"/>
      <c r="L15" s="98" t="n">
        <f aca="false">K15*0.7-J15</f>
        <v>0</v>
      </c>
      <c r="M15" s="99"/>
      <c r="N15" s="99"/>
      <c r="O15" s="99"/>
      <c r="P15" s="99"/>
    </row>
    <row r="16" s="99" customFormat="true" ht="31.5" hidden="false" customHeight="false" outlineLevel="0" collapsed="false">
      <c r="A16" s="30"/>
      <c r="B16" s="31"/>
      <c r="C16" s="32"/>
      <c r="D16" s="32" t="s">
        <v>302</v>
      </c>
      <c r="E16" s="32"/>
      <c r="F16" s="32"/>
      <c r="G16" s="97" t="s">
        <v>303</v>
      </c>
      <c r="H16" s="44" t="s">
        <v>304</v>
      </c>
      <c r="I16" s="32"/>
      <c r="J16" s="24"/>
      <c r="K16" s="24"/>
      <c r="L16" s="98" t="n">
        <f aca="false">K16*0.7-J16</f>
        <v>0</v>
      </c>
    </row>
    <row r="17" s="104" customFormat="true" ht="31.5" hidden="false" customHeight="false" outlineLevel="0" collapsed="false">
      <c r="A17" s="30"/>
      <c r="B17" s="31"/>
      <c r="C17" s="32"/>
      <c r="D17" s="32"/>
      <c r="E17" s="32" t="s">
        <v>305</v>
      </c>
      <c r="F17" s="32"/>
      <c r="G17" s="100" t="s">
        <v>306</v>
      </c>
      <c r="H17" s="44" t="s">
        <v>307</v>
      </c>
      <c r="I17" s="32" t="s">
        <v>286</v>
      </c>
      <c r="J17" s="24" t="n">
        <f aca="false">K17*70%</f>
        <v>700000</v>
      </c>
      <c r="K17" s="24" t="n">
        <v>1000000</v>
      </c>
      <c r="L17" s="98" t="n">
        <f aca="false">K17*0.7-J17</f>
        <v>0</v>
      </c>
    </row>
    <row r="18" s="103" customFormat="true" ht="31.5" hidden="false" customHeight="false" outlineLevel="0" collapsed="false">
      <c r="A18" s="47"/>
      <c r="B18" s="48"/>
      <c r="C18" s="49"/>
      <c r="D18" s="49"/>
      <c r="E18" s="49" t="s">
        <v>308</v>
      </c>
      <c r="F18" s="49"/>
      <c r="G18" s="102" t="s">
        <v>309</v>
      </c>
      <c r="H18" s="63" t="s">
        <v>310</v>
      </c>
      <c r="I18" s="32" t="s">
        <v>286</v>
      </c>
      <c r="J18" s="94" t="n">
        <v>1200000</v>
      </c>
      <c r="K18" s="34" t="n">
        <v>2000000</v>
      </c>
      <c r="L18" s="95" t="n">
        <f aca="false">K18*0.7-J18</f>
        <v>200000</v>
      </c>
    </row>
    <row r="19" s="104" customFormat="true" ht="31.5" hidden="false" customHeight="false" outlineLevel="0" collapsed="false">
      <c r="A19" s="30"/>
      <c r="B19" s="16"/>
      <c r="C19" s="22"/>
      <c r="D19" s="22"/>
      <c r="E19" s="32" t="s">
        <v>311</v>
      </c>
      <c r="F19" s="22"/>
      <c r="G19" s="100" t="s">
        <v>312</v>
      </c>
      <c r="H19" s="44" t="s">
        <v>313</v>
      </c>
      <c r="I19" s="32" t="s">
        <v>286</v>
      </c>
      <c r="J19" s="24" t="n">
        <f aca="false">K19*70%</f>
        <v>4200000</v>
      </c>
      <c r="K19" s="24" t="n">
        <v>6000000</v>
      </c>
      <c r="L19" s="98" t="n">
        <f aca="false">K19*0.7-J19</f>
        <v>0</v>
      </c>
    </row>
    <row r="20" s="104" customFormat="true" ht="31.5" hidden="false" customHeight="false" outlineLevel="0" collapsed="false">
      <c r="A20" s="30"/>
      <c r="B20" s="16"/>
      <c r="C20" s="22"/>
      <c r="D20" s="22"/>
      <c r="E20" s="22" t="s">
        <v>314</v>
      </c>
      <c r="F20" s="22"/>
      <c r="G20" s="100" t="s">
        <v>315</v>
      </c>
      <c r="H20" s="44" t="s">
        <v>316</v>
      </c>
      <c r="I20" s="32" t="s">
        <v>286</v>
      </c>
      <c r="J20" s="24" t="n">
        <v>6000000</v>
      </c>
      <c r="K20" s="24" t="n">
        <v>8000000</v>
      </c>
      <c r="L20" s="98" t="n">
        <f aca="false">K20*0.7-J20</f>
        <v>-400000</v>
      </c>
    </row>
    <row r="21" s="103" customFormat="true" ht="31.5" hidden="false" customHeight="false" outlineLevel="0" collapsed="false">
      <c r="A21" s="47"/>
      <c r="B21" s="48"/>
      <c r="C21" s="49"/>
      <c r="D21" s="49"/>
      <c r="E21" s="49" t="s">
        <v>317</v>
      </c>
      <c r="F21" s="49"/>
      <c r="G21" s="102" t="s">
        <v>318</v>
      </c>
      <c r="H21" s="63" t="s">
        <v>319</v>
      </c>
      <c r="I21" s="32" t="s">
        <v>286</v>
      </c>
      <c r="J21" s="94" t="n">
        <v>7200000</v>
      </c>
      <c r="K21" s="34" t="n">
        <v>10000000</v>
      </c>
      <c r="L21" s="95" t="n">
        <f aca="false">K21*0.7-J21</f>
        <v>-200000</v>
      </c>
    </row>
    <row r="22" s="99" customFormat="true" ht="31.5" hidden="false" customHeight="false" outlineLevel="0" collapsed="false">
      <c r="A22" s="30"/>
      <c r="B22" s="16"/>
      <c r="C22" s="22"/>
      <c r="D22" s="22" t="s">
        <v>320</v>
      </c>
      <c r="E22" s="22"/>
      <c r="F22" s="22"/>
      <c r="G22" s="97" t="s">
        <v>321</v>
      </c>
      <c r="H22" s="44" t="s">
        <v>322</v>
      </c>
      <c r="I22" s="32"/>
      <c r="J22" s="24"/>
      <c r="K22" s="24"/>
      <c r="L22" s="98" t="n">
        <f aca="false">K22*0.7-J22</f>
        <v>0</v>
      </c>
    </row>
    <row r="23" s="104" customFormat="true" ht="31.5" hidden="false" customHeight="false" outlineLevel="0" collapsed="false">
      <c r="A23" s="30"/>
      <c r="B23" s="16"/>
      <c r="C23" s="22"/>
      <c r="D23" s="22"/>
      <c r="E23" s="22" t="s">
        <v>323</v>
      </c>
      <c r="F23" s="22"/>
      <c r="G23" s="100" t="s">
        <v>324</v>
      </c>
      <c r="H23" s="44" t="s">
        <v>325</v>
      </c>
      <c r="I23" s="32" t="s">
        <v>286</v>
      </c>
      <c r="J23" s="24" t="n">
        <f aca="false">K23*70%</f>
        <v>700000</v>
      </c>
      <c r="K23" s="24" t="n">
        <v>1000000</v>
      </c>
      <c r="L23" s="98" t="n">
        <f aca="false">K23*0.7-J23</f>
        <v>0</v>
      </c>
    </row>
    <row r="24" s="104" customFormat="true" ht="31.5" hidden="false" customHeight="false" outlineLevel="0" collapsed="false">
      <c r="A24" s="30"/>
      <c r="B24" s="16"/>
      <c r="C24" s="22"/>
      <c r="D24" s="22"/>
      <c r="E24" s="22" t="s">
        <v>326</v>
      </c>
      <c r="F24" s="22"/>
      <c r="G24" s="100" t="s">
        <v>327</v>
      </c>
      <c r="H24" s="44" t="s">
        <v>328</v>
      </c>
      <c r="I24" s="32" t="s">
        <v>286</v>
      </c>
      <c r="J24" s="24" t="n">
        <f aca="false">K24*70%</f>
        <v>1400000</v>
      </c>
      <c r="K24" s="24" t="n">
        <v>2000000</v>
      </c>
      <c r="L24" s="98" t="n">
        <f aca="false">K24*0.7-J24</f>
        <v>0</v>
      </c>
    </row>
    <row r="25" s="104" customFormat="true" ht="31.5" hidden="false" customHeight="false" outlineLevel="0" collapsed="false">
      <c r="A25" s="30"/>
      <c r="B25" s="16"/>
      <c r="C25" s="22"/>
      <c r="D25" s="22"/>
      <c r="E25" s="22" t="s">
        <v>329</v>
      </c>
      <c r="F25" s="22"/>
      <c r="G25" s="100" t="s">
        <v>330</v>
      </c>
      <c r="H25" s="44" t="s">
        <v>331</v>
      </c>
      <c r="I25" s="32" t="s">
        <v>286</v>
      </c>
      <c r="J25" s="24" t="n">
        <f aca="false">K25*70%</f>
        <v>2100000</v>
      </c>
      <c r="K25" s="24" t="n">
        <v>3000000</v>
      </c>
      <c r="L25" s="98" t="n">
        <f aca="false">K25*0.7-J25</f>
        <v>0</v>
      </c>
    </row>
    <row r="26" s="104" customFormat="true" ht="31.5" hidden="false" customHeight="false" outlineLevel="0" collapsed="false">
      <c r="A26" s="30"/>
      <c r="B26" s="16"/>
      <c r="C26" s="22"/>
      <c r="D26" s="22"/>
      <c r="E26" s="22" t="s">
        <v>332</v>
      </c>
      <c r="F26" s="22"/>
      <c r="G26" s="100" t="s">
        <v>333</v>
      </c>
      <c r="H26" s="44" t="s">
        <v>334</v>
      </c>
      <c r="I26" s="32" t="s">
        <v>286</v>
      </c>
      <c r="J26" s="24" t="n">
        <v>3000000</v>
      </c>
      <c r="K26" s="24" t="n">
        <v>4000000</v>
      </c>
      <c r="L26" s="98" t="n">
        <f aca="false">K26*0.7-J26</f>
        <v>-200000</v>
      </c>
    </row>
    <row r="27" s="101" customFormat="true" ht="31.5" hidden="false" customHeight="false" outlineLevel="0" collapsed="false">
      <c r="A27" s="30"/>
      <c r="B27" s="16"/>
      <c r="C27" s="22"/>
      <c r="D27" s="22" t="s">
        <v>335</v>
      </c>
      <c r="E27" s="22"/>
      <c r="F27" s="22"/>
      <c r="G27" s="97" t="s">
        <v>336</v>
      </c>
      <c r="H27" s="44" t="s">
        <v>337</v>
      </c>
      <c r="I27" s="32"/>
      <c r="J27" s="24"/>
      <c r="K27" s="24"/>
      <c r="L27" s="98" t="n">
        <f aca="false">K27*0.7-J27</f>
        <v>0</v>
      </c>
    </row>
    <row r="28" s="112" customFormat="true" ht="31.5" hidden="false" customHeight="false" outlineLevel="0" collapsed="false">
      <c r="A28" s="105"/>
      <c r="B28" s="106"/>
      <c r="C28" s="106"/>
      <c r="D28" s="106"/>
      <c r="E28" s="107" t="s">
        <v>338</v>
      </c>
      <c r="F28" s="107"/>
      <c r="G28" s="108" t="s">
        <v>339</v>
      </c>
      <c r="H28" s="109" t="s">
        <v>340</v>
      </c>
      <c r="I28" s="107" t="s">
        <v>286</v>
      </c>
      <c r="J28" s="110" t="n">
        <v>70000</v>
      </c>
      <c r="K28" s="110" t="n">
        <v>100000</v>
      </c>
      <c r="L28" s="111" t="n">
        <f aca="false">K28*0.7-J28</f>
        <v>0</v>
      </c>
    </row>
    <row r="29" s="101" customFormat="true" ht="18.75" hidden="false" customHeight="false" outlineLevel="0" collapsed="false">
      <c r="A29" s="30"/>
      <c r="B29" s="16"/>
      <c r="C29" s="22"/>
      <c r="D29" s="22"/>
      <c r="E29" s="22" t="s">
        <v>341</v>
      </c>
      <c r="F29" s="22"/>
      <c r="G29" s="100" t="s">
        <v>342</v>
      </c>
      <c r="H29" s="44" t="s">
        <v>343</v>
      </c>
      <c r="I29" s="32" t="s">
        <v>286</v>
      </c>
      <c r="J29" s="24" t="n">
        <f aca="false">K29*70%</f>
        <v>77000</v>
      </c>
      <c r="K29" s="24" t="n">
        <v>110000</v>
      </c>
      <c r="L29" s="98" t="n">
        <f aca="false">K29*0.7-J29</f>
        <v>0</v>
      </c>
    </row>
    <row r="30" s="101" customFormat="true" ht="18.75" hidden="false" customHeight="false" outlineLevel="0" collapsed="false">
      <c r="A30" s="30"/>
      <c r="B30" s="16"/>
      <c r="C30" s="22"/>
      <c r="D30" s="22"/>
      <c r="E30" s="22" t="s">
        <v>344</v>
      </c>
      <c r="F30" s="22"/>
      <c r="G30" s="100" t="s">
        <v>345</v>
      </c>
      <c r="H30" s="44" t="s">
        <v>346</v>
      </c>
      <c r="I30" s="32" t="s">
        <v>286</v>
      </c>
      <c r="J30" s="24" t="n">
        <f aca="false">K30*70%</f>
        <v>140000</v>
      </c>
      <c r="K30" s="24" t="n">
        <v>200000</v>
      </c>
      <c r="L30" s="98" t="n">
        <f aca="false">K30*0.7-J30</f>
        <v>0</v>
      </c>
    </row>
    <row r="31" s="104" customFormat="true" ht="18.75" hidden="false" customHeight="false" outlineLevel="0" collapsed="false">
      <c r="A31" s="30"/>
      <c r="B31" s="31"/>
      <c r="C31" s="32"/>
      <c r="D31" s="32"/>
      <c r="E31" s="32" t="s">
        <v>347</v>
      </c>
      <c r="F31" s="32"/>
      <c r="G31" s="113" t="s">
        <v>348</v>
      </c>
      <c r="H31" s="45" t="s">
        <v>349</v>
      </c>
      <c r="I31" s="32" t="s">
        <v>286</v>
      </c>
      <c r="J31" s="34" t="n">
        <f aca="false">K31*70%</f>
        <v>168000</v>
      </c>
      <c r="K31" s="34" t="n">
        <v>240000</v>
      </c>
      <c r="L31" s="114" t="n">
        <f aca="false">K31*0.7-J31</f>
        <v>0</v>
      </c>
    </row>
    <row r="32" s="101" customFormat="true" ht="18.75" hidden="false" customHeight="false" outlineLevel="0" collapsed="false">
      <c r="A32" s="30"/>
      <c r="B32" s="16"/>
      <c r="C32" s="22"/>
      <c r="D32" s="22"/>
      <c r="E32" s="22" t="s">
        <v>350</v>
      </c>
      <c r="F32" s="22"/>
      <c r="G32" s="100" t="s">
        <v>351</v>
      </c>
      <c r="H32" s="44" t="s">
        <v>352</v>
      </c>
      <c r="I32" s="32" t="s">
        <v>286</v>
      </c>
      <c r="J32" s="24" t="n">
        <f aca="false">K32*70%</f>
        <v>140000</v>
      </c>
      <c r="K32" s="24" t="n">
        <v>200000</v>
      </c>
      <c r="L32" s="98" t="n">
        <f aca="false">K32*0.7-J32</f>
        <v>0</v>
      </c>
    </row>
    <row r="33" s="103" customFormat="true" ht="18.75" hidden="false" customHeight="false" outlineLevel="0" collapsed="false">
      <c r="A33" s="47"/>
      <c r="B33" s="48"/>
      <c r="C33" s="49"/>
      <c r="D33" s="49"/>
      <c r="E33" s="22" t="s">
        <v>353</v>
      </c>
      <c r="F33" s="49"/>
      <c r="G33" s="102" t="s">
        <v>354</v>
      </c>
      <c r="H33" s="63" t="s">
        <v>355</v>
      </c>
      <c r="I33" s="32" t="s">
        <v>286</v>
      </c>
      <c r="J33" s="34" t="n">
        <f aca="false">K33*70%</f>
        <v>280000</v>
      </c>
      <c r="K33" s="34" t="n">
        <v>400000</v>
      </c>
      <c r="L33" s="95" t="n">
        <f aca="false">K33*0.7-J33</f>
        <v>0</v>
      </c>
    </row>
    <row r="34" s="103" customFormat="true" ht="18.75" hidden="false" customHeight="false" outlineLevel="0" collapsed="false">
      <c r="A34" s="47"/>
      <c r="B34" s="48"/>
      <c r="C34" s="49"/>
      <c r="D34" s="49"/>
      <c r="E34" s="32" t="s">
        <v>356</v>
      </c>
      <c r="F34" s="49"/>
      <c r="G34" s="102" t="s">
        <v>354</v>
      </c>
      <c r="H34" s="63" t="s">
        <v>357</v>
      </c>
      <c r="I34" s="32" t="s">
        <v>286</v>
      </c>
      <c r="J34" s="94" t="n">
        <v>1000000</v>
      </c>
      <c r="K34" s="94" t="n">
        <v>2000000</v>
      </c>
      <c r="L34" s="95" t="n">
        <f aca="false">K34*0.7-J34</f>
        <v>400000</v>
      </c>
    </row>
    <row r="35" s="99" customFormat="true" ht="31.5" hidden="false" customHeight="false" outlineLevel="0" collapsed="false">
      <c r="A35" s="30"/>
      <c r="B35" s="16" t="s">
        <v>358</v>
      </c>
      <c r="C35" s="22"/>
      <c r="D35" s="22"/>
      <c r="E35" s="22"/>
      <c r="F35" s="22"/>
      <c r="G35" s="97" t="s">
        <v>359</v>
      </c>
      <c r="H35" s="20" t="s">
        <v>360</v>
      </c>
      <c r="I35" s="32"/>
      <c r="J35" s="24"/>
      <c r="K35" s="24"/>
      <c r="L35" s="98" t="n">
        <f aca="false">K35*0.7-J35</f>
        <v>0</v>
      </c>
    </row>
    <row r="36" s="28" customFormat="true" ht="47.25" hidden="false" customHeight="true" outlineLevel="0" collapsed="false">
      <c r="A36" s="21"/>
      <c r="B36" s="16"/>
      <c r="C36" s="22" t="s">
        <v>361</v>
      </c>
      <c r="D36" s="22"/>
      <c r="E36" s="22"/>
      <c r="F36" s="22"/>
      <c r="G36" s="97" t="s">
        <v>362</v>
      </c>
      <c r="H36" s="41" t="s">
        <v>363</v>
      </c>
      <c r="I36" s="32" t="s">
        <v>286</v>
      </c>
      <c r="J36" s="24" t="n">
        <f aca="false">K36*70%</f>
        <v>161000</v>
      </c>
      <c r="K36" s="24" t="n">
        <v>230000</v>
      </c>
      <c r="L36" s="98" t="n">
        <f aca="false">K36*0.7-J36</f>
        <v>0</v>
      </c>
      <c r="M36" s="99"/>
      <c r="N36" s="99"/>
      <c r="O36" s="99"/>
    </row>
    <row r="37" s="28" customFormat="true" ht="18.75" hidden="false" customHeight="false" outlineLevel="0" collapsed="false">
      <c r="A37" s="21"/>
      <c r="B37" s="16"/>
      <c r="C37" s="22" t="s">
        <v>364</v>
      </c>
      <c r="D37" s="22"/>
      <c r="E37" s="22"/>
      <c r="F37" s="22"/>
      <c r="G37" s="97" t="s">
        <v>365</v>
      </c>
      <c r="H37" s="41" t="s">
        <v>366</v>
      </c>
      <c r="I37" s="32"/>
      <c r="J37" s="24"/>
      <c r="K37" s="24"/>
      <c r="L37" s="98" t="n">
        <f aca="false">K37*0.7-J37</f>
        <v>0</v>
      </c>
    </row>
    <row r="38" s="103" customFormat="true" ht="32.25" hidden="false" customHeight="true" outlineLevel="0" collapsed="false">
      <c r="A38" s="47"/>
      <c r="B38" s="48"/>
      <c r="C38" s="49"/>
      <c r="D38" s="49" t="s">
        <v>367</v>
      </c>
      <c r="E38" s="49"/>
      <c r="F38" s="49"/>
      <c r="G38" s="102" t="s">
        <v>368</v>
      </c>
      <c r="H38" s="63" t="s">
        <v>369</v>
      </c>
      <c r="I38" s="32" t="s">
        <v>286</v>
      </c>
      <c r="J38" s="94" t="n">
        <v>94000</v>
      </c>
      <c r="K38" s="34" t="n">
        <v>150000</v>
      </c>
      <c r="L38" s="95" t="n">
        <f aca="false">K38*0.7-J38</f>
        <v>11000</v>
      </c>
    </row>
    <row r="39" s="101" customFormat="true" ht="36.75" hidden="false" customHeight="true" outlineLevel="0" collapsed="false">
      <c r="A39" s="30"/>
      <c r="B39" s="16"/>
      <c r="C39" s="22"/>
      <c r="D39" s="22" t="s">
        <v>370</v>
      </c>
      <c r="E39" s="22"/>
      <c r="F39" s="22"/>
      <c r="G39" s="100" t="s">
        <v>371</v>
      </c>
      <c r="H39" s="44" t="s">
        <v>372</v>
      </c>
      <c r="I39" s="32" t="s">
        <v>286</v>
      </c>
      <c r="J39" s="24" t="n">
        <f aca="false">K39*70%</f>
        <v>63000</v>
      </c>
      <c r="K39" s="24" t="n">
        <v>90000</v>
      </c>
      <c r="L39" s="98" t="n">
        <f aca="false">K39*0.7-J39</f>
        <v>0</v>
      </c>
    </row>
    <row r="40" s="28" customFormat="true" ht="39" hidden="false" customHeight="true" outlineLevel="0" collapsed="false">
      <c r="A40" s="30"/>
      <c r="B40" s="16"/>
      <c r="C40" s="22"/>
      <c r="D40" s="22" t="s">
        <v>373</v>
      </c>
      <c r="E40" s="22"/>
      <c r="F40" s="22"/>
      <c r="G40" s="97" t="s">
        <v>374</v>
      </c>
      <c r="H40" s="44" t="s">
        <v>375</v>
      </c>
      <c r="I40" s="32"/>
      <c r="J40" s="24"/>
      <c r="K40" s="24"/>
      <c r="L40" s="98" t="n">
        <f aca="false">K40*0.7-J40</f>
        <v>0</v>
      </c>
    </row>
    <row r="41" s="101" customFormat="true" ht="31.5" hidden="false" customHeight="false" outlineLevel="0" collapsed="false">
      <c r="A41" s="21"/>
      <c r="B41" s="16"/>
      <c r="C41" s="22"/>
      <c r="D41" s="22"/>
      <c r="E41" s="22" t="s">
        <v>376</v>
      </c>
      <c r="F41" s="22"/>
      <c r="G41" s="100" t="s">
        <v>377</v>
      </c>
      <c r="H41" s="44" t="s">
        <v>378</v>
      </c>
      <c r="I41" s="32" t="s">
        <v>286</v>
      </c>
      <c r="J41" s="24" t="n">
        <v>100000</v>
      </c>
      <c r="K41" s="24" t="n">
        <v>120000</v>
      </c>
      <c r="L41" s="98" t="n">
        <f aca="false">K41*0.7-J41</f>
        <v>-16000</v>
      </c>
    </row>
    <row r="42" s="101" customFormat="true" ht="31.5" hidden="false" customHeight="false" outlineLevel="0" collapsed="false">
      <c r="A42" s="30"/>
      <c r="B42" s="16"/>
      <c r="C42" s="22"/>
      <c r="D42" s="115"/>
      <c r="E42" s="22" t="s">
        <v>379</v>
      </c>
      <c r="F42" s="22"/>
      <c r="G42" s="100" t="s">
        <v>380</v>
      </c>
      <c r="H42" s="63" t="s">
        <v>381</v>
      </c>
      <c r="I42" s="32" t="s">
        <v>286</v>
      </c>
      <c r="J42" s="24" t="n">
        <v>45000</v>
      </c>
      <c r="K42" s="24" t="n">
        <v>60000</v>
      </c>
      <c r="L42" s="98" t="n">
        <f aca="false">K42*0.7-J42</f>
        <v>-3000</v>
      </c>
    </row>
    <row r="43" s="101" customFormat="true" ht="31.5" hidden="false" customHeight="false" outlineLevel="0" collapsed="false">
      <c r="A43" s="30"/>
      <c r="B43" s="16"/>
      <c r="C43" s="22"/>
      <c r="D43" s="115"/>
      <c r="E43" s="22" t="s">
        <v>382</v>
      </c>
      <c r="F43" s="22"/>
      <c r="G43" s="100" t="s">
        <v>383</v>
      </c>
      <c r="H43" s="63" t="s">
        <v>384</v>
      </c>
      <c r="I43" s="32" t="s">
        <v>286</v>
      </c>
      <c r="J43" s="24" t="n">
        <v>45000</v>
      </c>
      <c r="K43" s="24" t="n">
        <v>60000</v>
      </c>
      <c r="L43" s="98" t="n">
        <f aca="false">K43*0.7-J43</f>
        <v>-3000</v>
      </c>
    </row>
    <row r="44" s="99" customFormat="true" ht="31.5" hidden="false" customHeight="false" outlineLevel="0" collapsed="false">
      <c r="A44" s="30"/>
      <c r="B44" s="31"/>
      <c r="C44" s="32"/>
      <c r="D44" s="32"/>
      <c r="E44" s="32" t="s">
        <v>385</v>
      </c>
      <c r="F44" s="32"/>
      <c r="G44" s="116" t="s">
        <v>386</v>
      </c>
      <c r="H44" s="45" t="s">
        <v>387</v>
      </c>
      <c r="I44" s="32" t="s">
        <v>24</v>
      </c>
      <c r="J44" s="24" t="n">
        <f aca="false">K44*70%</f>
        <v>105000</v>
      </c>
      <c r="K44" s="34" t="n">
        <v>150000</v>
      </c>
      <c r="L44" s="98" t="n">
        <f aca="false">K44*0.7-J44</f>
        <v>0</v>
      </c>
    </row>
    <row r="45" s="99" customFormat="true" ht="18.75" hidden="false" customHeight="false" outlineLevel="0" collapsed="false">
      <c r="A45" s="30"/>
      <c r="B45" s="31" t="s">
        <v>388</v>
      </c>
      <c r="C45" s="32"/>
      <c r="D45" s="32"/>
      <c r="E45" s="32"/>
      <c r="F45" s="32"/>
      <c r="G45" s="116" t="s">
        <v>389</v>
      </c>
      <c r="H45" s="117" t="s">
        <v>390</v>
      </c>
      <c r="I45" s="32"/>
      <c r="J45" s="24"/>
      <c r="K45" s="34"/>
      <c r="L45" s="98" t="n">
        <f aca="false">K45*0.7-J45</f>
        <v>0</v>
      </c>
    </row>
    <row r="46" s="96" customFormat="true" ht="63" hidden="false" customHeight="false" outlineLevel="0" collapsed="false">
      <c r="A46" s="47"/>
      <c r="B46" s="48"/>
      <c r="C46" s="49" t="s">
        <v>391</v>
      </c>
      <c r="D46" s="49"/>
      <c r="E46" s="49"/>
      <c r="F46" s="49"/>
      <c r="G46" s="92" t="s">
        <v>392</v>
      </c>
      <c r="H46" s="67" t="s">
        <v>393</v>
      </c>
      <c r="I46" s="32" t="s">
        <v>286</v>
      </c>
      <c r="J46" s="94" t="n">
        <v>350000</v>
      </c>
      <c r="K46" s="94" t="n">
        <v>500000</v>
      </c>
      <c r="L46" s="95" t="n">
        <f aca="false">K46*0.7-J46</f>
        <v>0</v>
      </c>
    </row>
    <row r="47" s="101" customFormat="true" ht="31.5" hidden="false" customHeight="false" outlineLevel="0" collapsed="false">
      <c r="A47" s="21"/>
      <c r="B47" s="16"/>
      <c r="C47" s="22" t="s">
        <v>394</v>
      </c>
      <c r="D47" s="22"/>
      <c r="E47" s="22"/>
      <c r="F47" s="22"/>
      <c r="G47" s="113" t="s">
        <v>395</v>
      </c>
      <c r="H47" s="41" t="s">
        <v>396</v>
      </c>
      <c r="I47" s="32"/>
      <c r="J47" s="24"/>
      <c r="K47" s="24"/>
      <c r="L47" s="98" t="n">
        <f aca="false">K47*0.7-J47</f>
        <v>0</v>
      </c>
      <c r="M47" s="104"/>
      <c r="N47" s="104"/>
      <c r="O47" s="104"/>
    </row>
    <row r="48" s="104" customFormat="true" ht="18.75" hidden="false" customHeight="false" outlineLevel="0" collapsed="false">
      <c r="A48" s="30"/>
      <c r="B48" s="31"/>
      <c r="C48" s="32"/>
      <c r="D48" s="32" t="s">
        <v>397</v>
      </c>
      <c r="E48" s="32"/>
      <c r="F48" s="32"/>
      <c r="G48" s="113" t="s">
        <v>398</v>
      </c>
      <c r="H48" s="45" t="s">
        <v>399</v>
      </c>
      <c r="I48" s="32" t="s">
        <v>286</v>
      </c>
      <c r="J48" s="24" t="n">
        <v>15000000</v>
      </c>
      <c r="K48" s="34" t="n">
        <v>18000000</v>
      </c>
      <c r="L48" s="98" t="n">
        <f aca="false">K48*0.7-J48</f>
        <v>-2400000</v>
      </c>
    </row>
    <row r="49" s="103" customFormat="true" ht="28.5" hidden="false" customHeight="true" outlineLevel="0" collapsed="false">
      <c r="A49" s="47"/>
      <c r="B49" s="48"/>
      <c r="C49" s="49"/>
      <c r="D49" s="49" t="s">
        <v>400</v>
      </c>
      <c r="E49" s="49"/>
      <c r="F49" s="49"/>
      <c r="G49" s="102" t="s">
        <v>398</v>
      </c>
      <c r="H49" s="63" t="s">
        <v>401</v>
      </c>
      <c r="I49" s="32" t="s">
        <v>286</v>
      </c>
      <c r="J49" s="94" t="n">
        <v>7000000</v>
      </c>
      <c r="K49" s="94" t="n">
        <v>10000000</v>
      </c>
      <c r="L49" s="95" t="n">
        <f aca="false">K49*0.7-J49</f>
        <v>0</v>
      </c>
    </row>
    <row r="50" s="104" customFormat="true" ht="18.75" hidden="false" customHeight="false" outlineLevel="0" collapsed="false">
      <c r="A50" s="30"/>
      <c r="B50" s="31"/>
      <c r="C50" s="32"/>
      <c r="D50" s="32" t="s">
        <v>402</v>
      </c>
      <c r="E50" s="32"/>
      <c r="F50" s="32"/>
      <c r="G50" s="113" t="s">
        <v>403</v>
      </c>
      <c r="H50" s="45" t="s">
        <v>404</v>
      </c>
      <c r="I50" s="32" t="s">
        <v>286</v>
      </c>
      <c r="J50" s="24" t="n">
        <f aca="false">K50*70%</f>
        <v>10500000</v>
      </c>
      <c r="K50" s="34" t="n">
        <v>15000000</v>
      </c>
      <c r="L50" s="98" t="n">
        <f aca="false">K50*0.7-J50</f>
        <v>0</v>
      </c>
    </row>
    <row r="51" s="96" customFormat="true" ht="18.75" hidden="false" customHeight="false" outlineLevel="0" collapsed="false">
      <c r="A51" s="47"/>
      <c r="B51" s="48"/>
      <c r="C51" s="49"/>
      <c r="D51" s="49" t="s">
        <v>405</v>
      </c>
      <c r="E51" s="49"/>
      <c r="F51" s="49"/>
      <c r="G51" s="92" t="s">
        <v>406</v>
      </c>
      <c r="H51" s="63" t="s">
        <v>407</v>
      </c>
      <c r="I51" s="32" t="s">
        <v>286</v>
      </c>
      <c r="J51" s="94" t="n">
        <v>5000000</v>
      </c>
      <c r="K51" s="94" t="n">
        <v>7000000</v>
      </c>
      <c r="L51" s="95" t="n">
        <f aca="false">K51*0.7-J51</f>
        <v>-100000</v>
      </c>
    </row>
    <row r="52" s="99" customFormat="true" ht="30.75" hidden="false" customHeight="true" outlineLevel="0" collapsed="false">
      <c r="A52" s="30"/>
      <c r="B52" s="31"/>
      <c r="C52" s="32"/>
      <c r="D52" s="32" t="s">
        <v>408</v>
      </c>
      <c r="E52" s="32"/>
      <c r="F52" s="32"/>
      <c r="G52" s="116" t="s">
        <v>406</v>
      </c>
      <c r="H52" s="45" t="s">
        <v>409</v>
      </c>
      <c r="I52" s="32" t="s">
        <v>286</v>
      </c>
      <c r="J52" s="24" t="n">
        <f aca="false">K52*70%</f>
        <v>7000000</v>
      </c>
      <c r="K52" s="34" t="n">
        <v>10000000</v>
      </c>
      <c r="L52" s="98" t="n">
        <f aca="false">K52*0.7-J52</f>
        <v>0</v>
      </c>
    </row>
    <row r="53" s="96" customFormat="true" ht="31.5" hidden="false" customHeight="false" outlineLevel="0" collapsed="false">
      <c r="A53" s="47"/>
      <c r="B53" s="48"/>
      <c r="C53" s="49"/>
      <c r="D53" s="49" t="s">
        <v>410</v>
      </c>
      <c r="E53" s="49"/>
      <c r="F53" s="49"/>
      <c r="G53" s="92" t="s">
        <v>406</v>
      </c>
      <c r="H53" s="63" t="s">
        <v>411</v>
      </c>
      <c r="I53" s="32" t="s">
        <v>286</v>
      </c>
      <c r="J53" s="94" t="n">
        <v>3000000</v>
      </c>
      <c r="K53" s="94" t="n">
        <v>5000000</v>
      </c>
      <c r="L53" s="95" t="n">
        <f aca="false">K53*0.7-J53</f>
        <v>500000</v>
      </c>
    </row>
    <row r="54" s="96" customFormat="true" ht="31.5" hidden="false" customHeight="false" outlineLevel="0" collapsed="false">
      <c r="A54" s="47"/>
      <c r="B54" s="48"/>
      <c r="C54" s="49"/>
      <c r="D54" s="49" t="s">
        <v>412</v>
      </c>
      <c r="E54" s="49"/>
      <c r="F54" s="49"/>
      <c r="G54" s="92" t="s">
        <v>406</v>
      </c>
      <c r="H54" s="63" t="s">
        <v>413</v>
      </c>
      <c r="I54" s="32" t="s">
        <v>286</v>
      </c>
      <c r="J54" s="94" t="n">
        <v>2500000</v>
      </c>
      <c r="K54" s="94" t="n">
        <v>3500000</v>
      </c>
      <c r="L54" s="95" t="n">
        <f aca="false">K54*0.7-J54</f>
        <v>-50000</v>
      </c>
    </row>
    <row r="55" s="96" customFormat="true" ht="31.5" hidden="false" customHeight="false" outlineLevel="0" collapsed="false">
      <c r="A55" s="47"/>
      <c r="B55" s="48"/>
      <c r="C55" s="49"/>
      <c r="D55" s="49" t="s">
        <v>414</v>
      </c>
      <c r="E55" s="49"/>
      <c r="F55" s="49"/>
      <c r="G55" s="92" t="s">
        <v>406</v>
      </c>
      <c r="H55" s="63" t="s">
        <v>415</v>
      </c>
      <c r="I55" s="32" t="s">
        <v>286</v>
      </c>
      <c r="J55" s="94" t="n">
        <v>1500000</v>
      </c>
      <c r="K55" s="94" t="n">
        <v>2500000</v>
      </c>
      <c r="L55" s="95" t="n">
        <f aca="false">K55*0.7-J55</f>
        <v>250000</v>
      </c>
    </row>
    <row r="56" s="103" customFormat="true" ht="31.5" hidden="false" customHeight="false" outlineLevel="0" collapsed="false">
      <c r="A56" s="47"/>
      <c r="B56" s="48"/>
      <c r="C56" s="49" t="s">
        <v>416</v>
      </c>
      <c r="D56" s="49"/>
      <c r="E56" s="49"/>
      <c r="F56" s="49"/>
      <c r="G56" s="102" t="s">
        <v>395</v>
      </c>
      <c r="H56" s="67" t="s">
        <v>417</v>
      </c>
      <c r="I56" s="32"/>
      <c r="J56" s="51"/>
      <c r="K56" s="51"/>
      <c r="L56" s="95" t="n">
        <f aca="false">K56*0.7-J56</f>
        <v>0</v>
      </c>
    </row>
    <row r="57" s="103" customFormat="true" ht="18.75" hidden="false" customHeight="false" outlineLevel="0" collapsed="false">
      <c r="A57" s="47"/>
      <c r="B57" s="48"/>
      <c r="C57" s="49"/>
      <c r="D57" s="49" t="s">
        <v>418</v>
      </c>
      <c r="E57" s="49"/>
      <c r="F57" s="49"/>
      <c r="G57" s="102" t="s">
        <v>398</v>
      </c>
      <c r="H57" s="63" t="s">
        <v>390</v>
      </c>
      <c r="I57" s="32" t="s">
        <v>286</v>
      </c>
      <c r="J57" s="94" t="n">
        <v>3000000</v>
      </c>
      <c r="K57" s="94" t="n">
        <v>3900000</v>
      </c>
      <c r="L57" s="95" t="n">
        <f aca="false">K57*0.7-J57</f>
        <v>-270000</v>
      </c>
    </row>
    <row r="58" s="103" customFormat="true" ht="18.75" hidden="false" customHeight="false" outlineLevel="0" collapsed="false">
      <c r="A58" s="47"/>
      <c r="B58" s="48"/>
      <c r="C58" s="49"/>
      <c r="D58" s="49" t="s">
        <v>419</v>
      </c>
      <c r="E58" s="49"/>
      <c r="F58" s="49"/>
      <c r="G58" s="102" t="s">
        <v>398</v>
      </c>
      <c r="H58" s="63" t="s">
        <v>420</v>
      </c>
      <c r="I58" s="32" t="s">
        <v>286</v>
      </c>
      <c r="J58" s="94" t="n">
        <v>1200000</v>
      </c>
      <c r="K58" s="94" t="n">
        <v>1560000</v>
      </c>
      <c r="L58" s="95" t="n">
        <f aca="false">K58*0.7-J58</f>
        <v>-108000</v>
      </c>
    </row>
    <row r="59" s="28" customFormat="true" ht="31.5" hidden="false" customHeight="false" outlineLevel="0" collapsed="false">
      <c r="A59" s="21"/>
      <c r="B59" s="16"/>
      <c r="C59" s="22" t="s">
        <v>421</v>
      </c>
      <c r="D59" s="22"/>
      <c r="E59" s="22"/>
      <c r="F59" s="22"/>
      <c r="G59" s="116" t="s">
        <v>422</v>
      </c>
      <c r="H59" s="67" t="s">
        <v>423</v>
      </c>
      <c r="I59" s="32" t="s">
        <v>286</v>
      </c>
      <c r="J59" s="94" t="n">
        <v>210000</v>
      </c>
      <c r="K59" s="94" t="n">
        <v>300000</v>
      </c>
      <c r="L59" s="98" t="n">
        <f aca="false">K59*0.7-J59</f>
        <v>0</v>
      </c>
      <c r="M59" s="99"/>
      <c r="N59" s="99"/>
      <c r="O59" s="99"/>
    </row>
    <row r="60" s="96" customFormat="true" ht="31.5" hidden="false" customHeight="false" outlineLevel="0" collapsed="false">
      <c r="A60" s="47"/>
      <c r="B60" s="48"/>
      <c r="C60" s="49" t="s">
        <v>424</v>
      </c>
      <c r="D60" s="49"/>
      <c r="E60" s="49"/>
      <c r="F60" s="49"/>
      <c r="G60" s="92" t="s">
        <v>422</v>
      </c>
      <c r="H60" s="67" t="s">
        <v>425</v>
      </c>
      <c r="I60" s="49" t="s">
        <v>286</v>
      </c>
      <c r="J60" s="94" t="n">
        <v>3000000</v>
      </c>
      <c r="K60" s="94" t="n">
        <v>3900000</v>
      </c>
      <c r="L60" s="95" t="n">
        <f aca="false">K60*0.7-J60</f>
        <v>-270000</v>
      </c>
    </row>
    <row r="61" s="96" customFormat="true" ht="31.5" hidden="false" customHeight="false" outlineLevel="0" collapsed="false">
      <c r="A61" s="47"/>
      <c r="B61" s="48"/>
      <c r="C61" s="49" t="s">
        <v>426</v>
      </c>
      <c r="D61" s="49"/>
      <c r="E61" s="49"/>
      <c r="F61" s="49"/>
      <c r="G61" s="92" t="s">
        <v>422</v>
      </c>
      <c r="H61" s="67" t="s">
        <v>427</v>
      </c>
      <c r="I61" s="49" t="s">
        <v>286</v>
      </c>
      <c r="J61" s="94" t="n">
        <v>1200000</v>
      </c>
      <c r="K61" s="94" t="n">
        <v>1500000</v>
      </c>
      <c r="L61" s="95" t="n">
        <f aca="false">K61*0.7-J61</f>
        <v>-150000</v>
      </c>
    </row>
    <row r="62" s="99" customFormat="true" ht="18.75" hidden="false" customHeight="false" outlineLevel="0" collapsed="false">
      <c r="A62" s="30"/>
      <c r="B62" s="16" t="s">
        <v>428</v>
      </c>
      <c r="C62" s="22"/>
      <c r="D62" s="32"/>
      <c r="E62" s="32"/>
      <c r="F62" s="32"/>
      <c r="G62" s="116" t="s">
        <v>429</v>
      </c>
      <c r="H62" s="117" t="s">
        <v>430</v>
      </c>
      <c r="I62" s="32"/>
      <c r="J62" s="24"/>
      <c r="K62" s="34"/>
      <c r="L62" s="98" t="n">
        <f aca="false">K62*0.7-J62</f>
        <v>0</v>
      </c>
    </row>
    <row r="63" s="28" customFormat="true" ht="47.25" hidden="false" customHeight="false" outlineLevel="0" collapsed="false">
      <c r="A63" s="21"/>
      <c r="B63" s="16"/>
      <c r="C63" s="22" t="s">
        <v>431</v>
      </c>
      <c r="D63" s="22"/>
      <c r="E63" s="22"/>
      <c r="F63" s="22"/>
      <c r="G63" s="97" t="s">
        <v>432</v>
      </c>
      <c r="H63" s="41" t="s">
        <v>433</v>
      </c>
      <c r="I63" s="32" t="s">
        <v>286</v>
      </c>
      <c r="J63" s="24" t="n">
        <f aca="false">K63*70%</f>
        <v>56000</v>
      </c>
      <c r="K63" s="24" t="n">
        <v>80000</v>
      </c>
      <c r="L63" s="98" t="n">
        <f aca="false">K63*0.7-J63</f>
        <v>0</v>
      </c>
      <c r="M63" s="99"/>
      <c r="N63" s="99"/>
      <c r="O63" s="99"/>
    </row>
    <row r="64" s="101" customFormat="true" ht="18.75" hidden="false" customHeight="false" outlineLevel="0" collapsed="false">
      <c r="A64" s="21"/>
      <c r="B64" s="16"/>
      <c r="C64" s="22" t="s">
        <v>434</v>
      </c>
      <c r="D64" s="22"/>
      <c r="E64" s="22"/>
      <c r="F64" s="22"/>
      <c r="G64" s="100" t="s">
        <v>435</v>
      </c>
      <c r="H64" s="41" t="s">
        <v>436</v>
      </c>
      <c r="I64" s="32"/>
      <c r="J64" s="24"/>
      <c r="K64" s="24"/>
      <c r="L64" s="98" t="n">
        <f aca="false">K64*0.7-J64</f>
        <v>0</v>
      </c>
      <c r="M64" s="104"/>
      <c r="N64" s="104"/>
      <c r="O64" s="104"/>
    </row>
    <row r="65" s="103" customFormat="true" ht="18.75" hidden="false" customHeight="false" outlineLevel="0" collapsed="false">
      <c r="A65" s="47"/>
      <c r="B65" s="48"/>
      <c r="C65" s="49"/>
      <c r="D65" s="49" t="s">
        <v>437</v>
      </c>
      <c r="E65" s="49"/>
      <c r="F65" s="49"/>
      <c r="G65" s="102" t="s">
        <v>438</v>
      </c>
      <c r="H65" s="63" t="s">
        <v>439</v>
      </c>
      <c r="I65" s="32" t="s">
        <v>286</v>
      </c>
      <c r="J65" s="94" t="n">
        <v>60000</v>
      </c>
      <c r="K65" s="94" t="n">
        <v>200000</v>
      </c>
      <c r="L65" s="95" t="n">
        <f aca="false">K65*0.7-J65</f>
        <v>80000</v>
      </c>
    </row>
    <row r="66" s="96" customFormat="true" ht="18.75" hidden="false" customHeight="false" outlineLevel="0" collapsed="false">
      <c r="A66" s="47"/>
      <c r="B66" s="48"/>
      <c r="C66" s="49"/>
      <c r="D66" s="49" t="s">
        <v>440</v>
      </c>
      <c r="E66" s="49"/>
      <c r="F66" s="49"/>
      <c r="G66" s="92" t="s">
        <v>441</v>
      </c>
      <c r="H66" s="63" t="s">
        <v>442</v>
      </c>
      <c r="I66" s="32" t="s">
        <v>286</v>
      </c>
      <c r="J66" s="94" t="n">
        <v>105000</v>
      </c>
      <c r="K66" s="34" t="n">
        <v>350000</v>
      </c>
      <c r="L66" s="95" t="n">
        <f aca="false">K66*0.7-J66</f>
        <v>140000</v>
      </c>
    </row>
    <row r="67" s="18" customFormat="true" ht="47.25" hidden="false" customHeight="false" outlineLevel="0" collapsed="false">
      <c r="A67" s="21"/>
      <c r="B67" s="16"/>
      <c r="C67" s="22" t="s">
        <v>443</v>
      </c>
      <c r="D67" s="22"/>
      <c r="E67" s="22"/>
      <c r="F67" s="22"/>
      <c r="G67" s="97" t="s">
        <v>444</v>
      </c>
      <c r="H67" s="41" t="s">
        <v>445</v>
      </c>
      <c r="I67" s="32" t="s">
        <v>286</v>
      </c>
      <c r="J67" s="24" t="n">
        <f aca="false">K67*70%</f>
        <v>105000</v>
      </c>
      <c r="K67" s="24" t="n">
        <v>150000</v>
      </c>
      <c r="L67" s="98" t="n">
        <f aca="false">K67*0.7-J67</f>
        <v>0</v>
      </c>
      <c r="M67" s="89"/>
      <c r="N67" s="89"/>
      <c r="O67" s="89"/>
    </row>
    <row r="68" s="99" customFormat="true" ht="33.75" hidden="false" customHeight="true" outlineLevel="0" collapsed="false">
      <c r="A68" s="30"/>
      <c r="B68" s="16" t="s">
        <v>446</v>
      </c>
      <c r="C68" s="22"/>
      <c r="D68" s="22"/>
      <c r="E68" s="22"/>
      <c r="F68" s="22"/>
      <c r="G68" s="97" t="s">
        <v>447</v>
      </c>
      <c r="H68" s="20" t="s">
        <v>448</v>
      </c>
      <c r="I68" s="32" t="s">
        <v>286</v>
      </c>
      <c r="J68" s="24" t="n">
        <f aca="false">K68*70%</f>
        <v>245000</v>
      </c>
      <c r="K68" s="24" t="n">
        <v>350000</v>
      </c>
      <c r="L68" s="98" t="n">
        <f aca="false">K68*0.7-J68</f>
        <v>0</v>
      </c>
    </row>
    <row r="69" s="96" customFormat="true" ht="31.5" hidden="false" customHeight="false" outlineLevel="0" collapsed="false">
      <c r="A69" s="47"/>
      <c r="B69" s="48" t="s">
        <v>449</v>
      </c>
      <c r="C69" s="49"/>
      <c r="D69" s="49"/>
      <c r="E69" s="49"/>
      <c r="F69" s="49"/>
      <c r="G69" s="92" t="s">
        <v>450</v>
      </c>
      <c r="H69" s="93" t="s">
        <v>451</v>
      </c>
      <c r="I69" s="32" t="s">
        <v>286</v>
      </c>
      <c r="J69" s="94" t="n">
        <v>50000</v>
      </c>
      <c r="K69" s="34" t="n">
        <v>170000</v>
      </c>
      <c r="L69" s="95" t="n">
        <f aca="false">K69*0.7-J69</f>
        <v>69000</v>
      </c>
    </row>
    <row r="70" s="104" customFormat="true" ht="18.75" hidden="false" customHeight="false" outlineLevel="0" collapsed="false">
      <c r="A70" s="30"/>
      <c r="B70" s="16" t="s">
        <v>452</v>
      </c>
      <c r="C70" s="22"/>
      <c r="D70" s="22"/>
      <c r="E70" s="22"/>
      <c r="F70" s="22"/>
      <c r="G70" s="100" t="s">
        <v>453</v>
      </c>
      <c r="H70" s="20" t="s">
        <v>454</v>
      </c>
      <c r="I70" s="32"/>
      <c r="J70" s="24"/>
      <c r="K70" s="24"/>
      <c r="L70" s="98" t="n">
        <f aca="false">K70*0.7-J70</f>
        <v>0</v>
      </c>
    </row>
    <row r="71" s="101" customFormat="true" ht="18.75" hidden="false" customHeight="false" outlineLevel="0" collapsed="false">
      <c r="A71" s="21"/>
      <c r="B71" s="16"/>
      <c r="C71" s="22" t="s">
        <v>455</v>
      </c>
      <c r="D71" s="22"/>
      <c r="E71" s="22"/>
      <c r="F71" s="22"/>
      <c r="G71" s="100" t="s">
        <v>456</v>
      </c>
      <c r="H71" s="41" t="s">
        <v>457</v>
      </c>
      <c r="I71" s="32" t="s">
        <v>286</v>
      </c>
      <c r="J71" s="24" t="n">
        <v>6000000</v>
      </c>
      <c r="K71" s="24" t="n">
        <v>8000000</v>
      </c>
      <c r="L71" s="98" t="n">
        <f aca="false">K71*0.7-J71</f>
        <v>-400000</v>
      </c>
      <c r="M71" s="104"/>
      <c r="N71" s="104"/>
      <c r="O71" s="104"/>
    </row>
    <row r="72" s="101" customFormat="true" ht="18.75" hidden="false" customHeight="false" outlineLevel="0" collapsed="false">
      <c r="A72" s="21"/>
      <c r="B72" s="16"/>
      <c r="C72" s="22" t="s">
        <v>458</v>
      </c>
      <c r="D72" s="22"/>
      <c r="E72" s="22"/>
      <c r="F72" s="22"/>
      <c r="G72" s="100" t="s">
        <v>459</v>
      </c>
      <c r="H72" s="41" t="s">
        <v>460</v>
      </c>
      <c r="I72" s="32" t="s">
        <v>286</v>
      </c>
      <c r="J72" s="24" t="n">
        <f aca="false">K72*70%</f>
        <v>4200000</v>
      </c>
      <c r="K72" s="24" t="n">
        <v>6000000</v>
      </c>
      <c r="L72" s="98" t="n">
        <f aca="false">K72*0.7-J72</f>
        <v>0</v>
      </c>
      <c r="M72" s="104"/>
      <c r="N72" s="104"/>
      <c r="O72" s="104"/>
    </row>
    <row r="73" s="101" customFormat="true" ht="18.75" hidden="false" customHeight="false" outlineLevel="0" collapsed="false">
      <c r="A73" s="21"/>
      <c r="B73" s="16"/>
      <c r="C73" s="22" t="s">
        <v>461</v>
      </c>
      <c r="D73" s="22"/>
      <c r="E73" s="22"/>
      <c r="F73" s="22"/>
      <c r="G73" s="100" t="s">
        <v>462</v>
      </c>
      <c r="H73" s="41" t="s">
        <v>463</v>
      </c>
      <c r="I73" s="32" t="s">
        <v>286</v>
      </c>
      <c r="J73" s="24" t="n">
        <f aca="false">K73*70%</f>
        <v>1750000</v>
      </c>
      <c r="K73" s="24" t="n">
        <v>2500000</v>
      </c>
      <c r="L73" s="98" t="n">
        <f aca="false">K73*0.7-J73</f>
        <v>0</v>
      </c>
      <c r="M73" s="104"/>
      <c r="N73" s="104"/>
      <c r="O73" s="104"/>
    </row>
    <row r="74" s="101" customFormat="true" ht="18.75" hidden="false" customHeight="false" outlineLevel="0" collapsed="false">
      <c r="A74" s="21"/>
      <c r="B74" s="16"/>
      <c r="C74" s="22" t="s">
        <v>464</v>
      </c>
      <c r="D74" s="22"/>
      <c r="E74" s="22"/>
      <c r="F74" s="22"/>
      <c r="G74" s="100" t="s">
        <v>465</v>
      </c>
      <c r="H74" s="41" t="s">
        <v>466</v>
      </c>
      <c r="I74" s="32" t="s">
        <v>286</v>
      </c>
      <c r="J74" s="24" t="n">
        <f aca="false">K74*70%</f>
        <v>2800000</v>
      </c>
      <c r="K74" s="24" t="n">
        <v>4000000</v>
      </c>
      <c r="L74" s="98" t="n">
        <f aca="false">K74*0.7-J74</f>
        <v>0</v>
      </c>
      <c r="M74" s="104"/>
      <c r="N74" s="104"/>
      <c r="O74" s="104"/>
    </row>
    <row r="75" s="18" customFormat="true" ht="15.75" hidden="false" customHeight="false" outlineLevel="0" collapsed="false">
      <c r="A75" s="21"/>
      <c r="B75" s="16"/>
      <c r="C75" s="22" t="s">
        <v>467</v>
      </c>
      <c r="D75" s="22"/>
      <c r="E75" s="22"/>
      <c r="F75" s="22"/>
      <c r="G75" s="97" t="s">
        <v>468</v>
      </c>
      <c r="H75" s="41" t="s">
        <v>469</v>
      </c>
      <c r="I75" s="32" t="s">
        <v>286</v>
      </c>
      <c r="J75" s="24" t="n">
        <f aca="false">K75*70%</f>
        <v>3500000</v>
      </c>
      <c r="K75" s="24" t="n">
        <v>5000000</v>
      </c>
      <c r="L75" s="98" t="n">
        <f aca="false">K75*0.7-J75</f>
        <v>0</v>
      </c>
      <c r="M75" s="89"/>
      <c r="N75" s="89"/>
      <c r="O75" s="89"/>
    </row>
    <row r="76" s="18" customFormat="true" ht="58.5" hidden="false" customHeight="true" outlineLevel="0" collapsed="false">
      <c r="A76" s="21"/>
      <c r="B76" s="16"/>
      <c r="C76" s="22" t="s">
        <v>470</v>
      </c>
      <c r="D76" s="22"/>
      <c r="E76" s="22"/>
      <c r="F76" s="22"/>
      <c r="G76" s="118"/>
      <c r="H76" s="41" t="s">
        <v>471</v>
      </c>
      <c r="I76" s="32" t="s">
        <v>286</v>
      </c>
      <c r="J76" s="24" t="n">
        <v>800000</v>
      </c>
      <c r="K76" s="24" t="n">
        <v>1000000</v>
      </c>
      <c r="L76" s="98" t="n">
        <f aca="false">K76*0.7-J76</f>
        <v>-100000</v>
      </c>
      <c r="M76" s="89"/>
      <c r="N76" s="89"/>
      <c r="O76" s="89"/>
    </row>
    <row r="77" s="89" customFormat="true" ht="21" hidden="false" customHeight="true" outlineLevel="0" collapsed="false">
      <c r="A77" s="30"/>
      <c r="B77" s="16" t="s">
        <v>472</v>
      </c>
      <c r="C77" s="22"/>
      <c r="D77" s="22"/>
      <c r="E77" s="22"/>
      <c r="F77" s="22"/>
      <c r="G77" s="97" t="s">
        <v>473</v>
      </c>
      <c r="H77" s="20" t="s">
        <v>474</v>
      </c>
      <c r="I77" s="32"/>
      <c r="J77" s="24"/>
      <c r="K77" s="24"/>
      <c r="L77" s="98" t="n">
        <f aca="false">K77*0.7-J77</f>
        <v>0</v>
      </c>
    </row>
    <row r="78" s="18" customFormat="true" ht="31.5" hidden="false" customHeight="false" outlineLevel="0" collapsed="false">
      <c r="A78" s="21"/>
      <c r="B78" s="16"/>
      <c r="C78" s="22" t="s">
        <v>475</v>
      </c>
      <c r="D78" s="22"/>
      <c r="E78" s="22"/>
      <c r="F78" s="22"/>
      <c r="G78" s="97" t="s">
        <v>476</v>
      </c>
      <c r="H78" s="41" t="s">
        <v>477</v>
      </c>
      <c r="I78" s="32" t="s">
        <v>24</v>
      </c>
      <c r="J78" s="24" t="n">
        <f aca="false">K78*70%</f>
        <v>266000</v>
      </c>
      <c r="K78" s="24" t="n">
        <v>380000</v>
      </c>
      <c r="L78" s="98" t="n">
        <f aca="false">K78*0.7-J78</f>
        <v>0</v>
      </c>
      <c r="M78" s="89"/>
      <c r="N78" s="89"/>
      <c r="O78" s="89"/>
    </row>
    <row r="79" s="18" customFormat="true" ht="15.75" hidden="false" customHeight="false" outlineLevel="0" collapsed="false">
      <c r="A79" s="21"/>
      <c r="B79" s="16"/>
      <c r="C79" s="22" t="s">
        <v>478</v>
      </c>
      <c r="D79" s="22"/>
      <c r="E79" s="22"/>
      <c r="F79" s="22"/>
      <c r="G79" s="97" t="s">
        <v>479</v>
      </c>
      <c r="H79" s="41" t="s">
        <v>480</v>
      </c>
      <c r="I79" s="32" t="s">
        <v>24</v>
      </c>
      <c r="J79" s="24" t="n">
        <f aca="false">K79*70%</f>
        <v>126000</v>
      </c>
      <c r="K79" s="24" t="n">
        <v>180000</v>
      </c>
      <c r="L79" s="98" t="n">
        <f aca="false">K79*0.7-J79</f>
        <v>0</v>
      </c>
      <c r="M79" s="89"/>
      <c r="N79" s="89"/>
      <c r="O79" s="89"/>
    </row>
    <row r="80" s="89" customFormat="true" ht="15.75" hidden="false" customHeight="false" outlineLevel="0" collapsed="false">
      <c r="A80" s="30"/>
      <c r="B80" s="31" t="s">
        <v>481</v>
      </c>
      <c r="C80" s="32"/>
      <c r="D80" s="32"/>
      <c r="E80" s="32"/>
      <c r="F80" s="32"/>
      <c r="G80" s="116" t="s">
        <v>482</v>
      </c>
      <c r="H80" s="117" t="s">
        <v>483</v>
      </c>
      <c r="I80" s="32"/>
      <c r="J80" s="24"/>
      <c r="K80" s="34"/>
      <c r="L80" s="98" t="n">
        <f aca="false">K80*0.7-J80</f>
        <v>0</v>
      </c>
    </row>
    <row r="81" s="89" customFormat="true" ht="15.75" hidden="false" customHeight="false" outlineLevel="0" collapsed="false">
      <c r="A81" s="30"/>
      <c r="B81" s="31"/>
      <c r="C81" s="32" t="s">
        <v>484</v>
      </c>
      <c r="D81" s="32"/>
      <c r="E81" s="32"/>
      <c r="F81" s="32"/>
      <c r="G81" s="116" t="s">
        <v>485</v>
      </c>
      <c r="H81" s="109" t="s">
        <v>486</v>
      </c>
      <c r="I81" s="32"/>
      <c r="J81" s="34"/>
      <c r="K81" s="34"/>
      <c r="L81" s="114" t="n">
        <f aca="false">K81*0.7-J81</f>
        <v>0</v>
      </c>
    </row>
    <row r="82" s="89" customFormat="true" ht="31.5" hidden="false" customHeight="false" outlineLevel="0" collapsed="false">
      <c r="A82" s="30"/>
      <c r="B82" s="31"/>
      <c r="C82" s="32"/>
      <c r="D82" s="32" t="s">
        <v>487</v>
      </c>
      <c r="E82" s="32"/>
      <c r="F82" s="32"/>
      <c r="G82" s="116" t="s">
        <v>488</v>
      </c>
      <c r="H82" s="40" t="s">
        <v>489</v>
      </c>
      <c r="I82" s="34" t="s">
        <v>286</v>
      </c>
      <c r="J82" s="24" t="n">
        <f aca="false">K82*70%</f>
        <v>84000</v>
      </c>
      <c r="K82" s="34" t="n">
        <v>120000</v>
      </c>
      <c r="L82" s="98" t="n">
        <f aca="false">K82*0.7-J82</f>
        <v>0</v>
      </c>
    </row>
    <row r="83" s="89" customFormat="true" ht="51.75" hidden="false" customHeight="true" outlineLevel="0" collapsed="false">
      <c r="A83" s="30"/>
      <c r="B83" s="31"/>
      <c r="C83" s="32"/>
      <c r="D83" s="32" t="s">
        <v>490</v>
      </c>
      <c r="E83" s="32"/>
      <c r="F83" s="32"/>
      <c r="G83" s="116" t="s">
        <v>491</v>
      </c>
      <c r="H83" s="45" t="s">
        <v>492</v>
      </c>
      <c r="I83" s="32" t="s">
        <v>286</v>
      </c>
      <c r="J83" s="24" t="n">
        <f aca="false">K83*70%</f>
        <v>315000</v>
      </c>
      <c r="K83" s="34" t="n">
        <v>450000</v>
      </c>
      <c r="L83" s="98" t="n">
        <f aca="false">K83*0.7-J83</f>
        <v>0</v>
      </c>
    </row>
    <row r="84" s="61" customFormat="true" ht="31.5" hidden="false" customHeight="false" outlineLevel="0" collapsed="false">
      <c r="A84" s="47"/>
      <c r="B84" s="48"/>
      <c r="C84" s="49"/>
      <c r="D84" s="32" t="s">
        <v>493</v>
      </c>
      <c r="E84" s="32"/>
      <c r="F84" s="32"/>
      <c r="G84" s="113" t="s">
        <v>494</v>
      </c>
      <c r="H84" s="45" t="s">
        <v>495</v>
      </c>
      <c r="I84" s="32"/>
      <c r="J84" s="119"/>
      <c r="K84" s="119"/>
      <c r="L84" s="95" t="n">
        <f aca="false">K84*0.7-J84</f>
        <v>0</v>
      </c>
    </row>
    <row r="85" s="120" customFormat="true" ht="47.25" hidden="false" customHeight="false" outlineLevel="0" collapsed="false">
      <c r="A85" s="30"/>
      <c r="B85" s="31"/>
      <c r="C85" s="32"/>
      <c r="D85" s="32"/>
      <c r="E85" s="32" t="s">
        <v>496</v>
      </c>
      <c r="F85" s="32"/>
      <c r="G85" s="113" t="s">
        <v>497</v>
      </c>
      <c r="H85" s="45" t="s">
        <v>498</v>
      </c>
      <c r="I85" s="32" t="s">
        <v>286</v>
      </c>
      <c r="J85" s="34" t="n">
        <f aca="false">K85*70%</f>
        <v>2800000</v>
      </c>
      <c r="K85" s="34" t="n">
        <v>4000000</v>
      </c>
      <c r="L85" s="98" t="n">
        <f aca="false">K85*0.7-J85</f>
        <v>0</v>
      </c>
    </row>
    <row r="86" s="120" customFormat="true" ht="47.25" hidden="false" customHeight="false" outlineLevel="0" collapsed="false">
      <c r="A86" s="30"/>
      <c r="B86" s="31"/>
      <c r="C86" s="32"/>
      <c r="D86" s="32"/>
      <c r="E86" s="32" t="s">
        <v>499</v>
      </c>
      <c r="F86" s="32"/>
      <c r="G86" s="113" t="s">
        <v>500</v>
      </c>
      <c r="H86" s="45" t="s">
        <v>501</v>
      </c>
      <c r="I86" s="32" t="s">
        <v>286</v>
      </c>
      <c r="J86" s="34" t="n">
        <f aca="false">K86*70%</f>
        <v>5600000</v>
      </c>
      <c r="K86" s="34" t="n">
        <v>8000000</v>
      </c>
      <c r="L86" s="98" t="n">
        <f aca="false">K86*0.7-J86</f>
        <v>0</v>
      </c>
    </row>
    <row r="87" s="120" customFormat="true" ht="47.25" hidden="false" customHeight="false" outlineLevel="0" collapsed="false">
      <c r="A87" s="30"/>
      <c r="B87" s="31"/>
      <c r="C87" s="32"/>
      <c r="D87" s="32"/>
      <c r="E87" s="32" t="s">
        <v>502</v>
      </c>
      <c r="F87" s="32"/>
      <c r="G87" s="113" t="s">
        <v>503</v>
      </c>
      <c r="H87" s="45" t="s">
        <v>504</v>
      </c>
      <c r="I87" s="32" t="s">
        <v>286</v>
      </c>
      <c r="J87" s="34" t="n">
        <v>8000000</v>
      </c>
      <c r="K87" s="34" t="n">
        <v>10000000</v>
      </c>
      <c r="L87" s="98" t="n">
        <f aca="false">K87*0.7-J87</f>
        <v>-1000000</v>
      </c>
    </row>
    <row r="88" s="89" customFormat="true" ht="47.25" hidden="false" customHeight="false" outlineLevel="0" collapsed="false">
      <c r="A88" s="30"/>
      <c r="B88" s="31"/>
      <c r="C88" s="32"/>
      <c r="D88" s="32"/>
      <c r="E88" s="32" t="s">
        <v>505</v>
      </c>
      <c r="F88" s="32"/>
      <c r="G88" s="116" t="s">
        <v>506</v>
      </c>
      <c r="H88" s="45" t="s">
        <v>507</v>
      </c>
      <c r="I88" s="32" t="s">
        <v>286</v>
      </c>
      <c r="J88" s="34" t="n">
        <v>10000000</v>
      </c>
      <c r="K88" s="34" t="n">
        <v>12000000</v>
      </c>
      <c r="L88" s="98" t="n">
        <f aca="false">K88*0.7-J88</f>
        <v>-1600000</v>
      </c>
    </row>
    <row r="89" s="89" customFormat="true" ht="31.5" hidden="false" customHeight="false" outlineLevel="0" collapsed="false">
      <c r="A89" s="30"/>
      <c r="B89" s="31"/>
      <c r="C89" s="32"/>
      <c r="D89" s="32" t="s">
        <v>508</v>
      </c>
      <c r="E89" s="32"/>
      <c r="F89" s="32"/>
      <c r="G89" s="116"/>
      <c r="H89" s="45" t="s">
        <v>509</v>
      </c>
      <c r="I89" s="32" t="s">
        <v>286</v>
      </c>
      <c r="J89" s="34" t="n">
        <f aca="false">K89*70%</f>
        <v>140000</v>
      </c>
      <c r="K89" s="34" t="n">
        <v>200000</v>
      </c>
      <c r="L89" s="98" t="n">
        <f aca="false">K89*0.7-J89</f>
        <v>0</v>
      </c>
    </row>
    <row r="90" s="121" customFormat="true" ht="15.75" hidden="false" customHeight="false" outlineLevel="0" collapsed="false">
      <c r="A90" s="21"/>
      <c r="B90" s="16"/>
      <c r="C90" s="22" t="s">
        <v>510</v>
      </c>
      <c r="D90" s="22"/>
      <c r="E90" s="22"/>
      <c r="F90" s="22"/>
      <c r="G90" s="100" t="s">
        <v>511</v>
      </c>
      <c r="H90" s="41" t="s">
        <v>512</v>
      </c>
      <c r="I90" s="32"/>
      <c r="J90" s="24"/>
      <c r="K90" s="24"/>
      <c r="L90" s="98" t="n">
        <f aca="false">K90*0.7-J90</f>
        <v>0</v>
      </c>
      <c r="M90" s="120"/>
      <c r="N90" s="120"/>
      <c r="O90" s="120"/>
    </row>
    <row r="91" s="120" customFormat="true" ht="15.75" hidden="false" customHeight="false" outlineLevel="0" collapsed="false">
      <c r="A91" s="30"/>
      <c r="B91" s="16"/>
      <c r="C91" s="22"/>
      <c r="D91" s="22" t="s">
        <v>513</v>
      </c>
      <c r="E91" s="22"/>
      <c r="F91" s="22"/>
      <c r="G91" s="100"/>
      <c r="H91" s="44" t="s">
        <v>514</v>
      </c>
      <c r="I91" s="32" t="s">
        <v>24</v>
      </c>
      <c r="J91" s="24" t="n">
        <f aca="false">K91*70%</f>
        <v>112000</v>
      </c>
      <c r="K91" s="24" t="n">
        <v>160000</v>
      </c>
      <c r="L91" s="98" t="n">
        <f aca="false">K91*0.7-J91</f>
        <v>0</v>
      </c>
    </row>
    <row r="92" s="120" customFormat="true" ht="31.5" hidden="false" customHeight="false" outlineLevel="0" collapsed="false">
      <c r="A92" s="30"/>
      <c r="B92" s="16"/>
      <c r="C92" s="22"/>
      <c r="D92" s="22" t="s">
        <v>515</v>
      </c>
      <c r="E92" s="22"/>
      <c r="F92" s="22"/>
      <c r="G92" s="100"/>
      <c r="H92" s="44" t="s">
        <v>516</v>
      </c>
      <c r="I92" s="32" t="s">
        <v>24</v>
      </c>
      <c r="J92" s="24" t="n">
        <f aca="false">K92*70%</f>
        <v>210000</v>
      </c>
      <c r="K92" s="24" t="n">
        <v>300000</v>
      </c>
      <c r="L92" s="98" t="n">
        <f aca="false">K92*0.7-J92</f>
        <v>0</v>
      </c>
    </row>
    <row r="93" s="120" customFormat="true" ht="15.75" hidden="false" customHeight="false" outlineLevel="0" collapsed="false">
      <c r="A93" s="30"/>
      <c r="B93" s="16"/>
      <c r="C93" s="22"/>
      <c r="D93" s="22" t="s">
        <v>517</v>
      </c>
      <c r="E93" s="22"/>
      <c r="F93" s="22"/>
      <c r="G93" s="100"/>
      <c r="H93" s="44" t="s">
        <v>518</v>
      </c>
      <c r="I93" s="32" t="s">
        <v>24</v>
      </c>
      <c r="J93" s="24" t="n">
        <v>1500000</v>
      </c>
      <c r="K93" s="24" t="n">
        <v>1800000</v>
      </c>
      <c r="L93" s="98" t="n">
        <f aca="false">K93*0.7-J93</f>
        <v>-240000</v>
      </c>
    </row>
    <row r="94" s="121" customFormat="true" ht="15.75" hidden="false" customHeight="false" outlineLevel="0" collapsed="false">
      <c r="A94" s="21"/>
      <c r="B94" s="16"/>
      <c r="C94" s="22" t="s">
        <v>519</v>
      </c>
      <c r="D94" s="22"/>
      <c r="E94" s="22"/>
      <c r="F94" s="22"/>
      <c r="G94" s="100" t="s">
        <v>520</v>
      </c>
      <c r="H94" s="41" t="s">
        <v>521</v>
      </c>
      <c r="I94" s="32"/>
      <c r="J94" s="24"/>
      <c r="K94" s="24"/>
      <c r="L94" s="98" t="n">
        <f aca="false">K94*0.7-J94</f>
        <v>0</v>
      </c>
      <c r="M94" s="120"/>
      <c r="N94" s="120"/>
      <c r="O94" s="120"/>
    </row>
    <row r="95" s="120" customFormat="true" ht="15.75" hidden="false" customHeight="false" outlineLevel="0" collapsed="false">
      <c r="A95" s="30"/>
      <c r="B95" s="16"/>
      <c r="C95" s="22"/>
      <c r="D95" s="22" t="s">
        <v>522</v>
      </c>
      <c r="E95" s="22"/>
      <c r="F95" s="22"/>
      <c r="G95" s="100" t="s">
        <v>523</v>
      </c>
      <c r="H95" s="44" t="s">
        <v>524</v>
      </c>
      <c r="I95" s="32" t="s">
        <v>24</v>
      </c>
      <c r="J95" s="24" t="n">
        <v>100000</v>
      </c>
      <c r="K95" s="24" t="n">
        <v>136000</v>
      </c>
      <c r="L95" s="98" t="n">
        <f aca="false">K95*0.7-J95</f>
        <v>-4800</v>
      </c>
    </row>
    <row r="96" s="89" customFormat="true" ht="31.5" hidden="false" customHeight="false" outlineLevel="0" collapsed="false">
      <c r="A96" s="30"/>
      <c r="B96" s="16"/>
      <c r="C96" s="22"/>
      <c r="D96" s="22" t="s">
        <v>525</v>
      </c>
      <c r="E96" s="22"/>
      <c r="F96" s="22"/>
      <c r="G96" s="97" t="s">
        <v>526</v>
      </c>
      <c r="H96" s="44" t="s">
        <v>527</v>
      </c>
      <c r="I96" s="32" t="s">
        <v>24</v>
      </c>
      <c r="J96" s="24" t="n">
        <f aca="false">K96*70%</f>
        <v>152600</v>
      </c>
      <c r="K96" s="24" t="n">
        <v>218000</v>
      </c>
      <c r="L96" s="98" t="n">
        <f aca="false">K96*0.7-J96</f>
        <v>0</v>
      </c>
    </row>
    <row r="97" s="89" customFormat="true" ht="31.5" hidden="false" customHeight="false" outlineLevel="0" collapsed="false">
      <c r="A97" s="30"/>
      <c r="B97" s="16"/>
      <c r="C97" s="22"/>
      <c r="D97" s="22" t="s">
        <v>528</v>
      </c>
      <c r="E97" s="22"/>
      <c r="F97" s="22"/>
      <c r="G97" s="97" t="s">
        <v>529</v>
      </c>
      <c r="H97" s="44" t="s">
        <v>530</v>
      </c>
      <c r="I97" s="32" t="s">
        <v>24</v>
      </c>
      <c r="J97" s="24" t="n">
        <f aca="false">K97*70%</f>
        <v>329700</v>
      </c>
      <c r="K97" s="24" t="n">
        <v>471000</v>
      </c>
      <c r="L97" s="98" t="n">
        <f aca="false">K97*0.7-J97</f>
        <v>0</v>
      </c>
    </row>
    <row r="98" s="89" customFormat="true" ht="31.5" hidden="false" customHeight="false" outlineLevel="0" collapsed="false">
      <c r="A98" s="30"/>
      <c r="B98" s="16"/>
      <c r="C98" s="22"/>
      <c r="D98" s="22" t="s">
        <v>531</v>
      </c>
      <c r="E98" s="22"/>
      <c r="F98" s="22"/>
      <c r="G98" s="97" t="s">
        <v>532</v>
      </c>
      <c r="H98" s="44" t="s">
        <v>533</v>
      </c>
      <c r="I98" s="32" t="s">
        <v>24</v>
      </c>
      <c r="J98" s="24" t="n">
        <v>471000</v>
      </c>
      <c r="K98" s="24" t="n">
        <v>565000</v>
      </c>
      <c r="L98" s="98" t="n">
        <f aca="false">K98*0.7-J98</f>
        <v>-75500</v>
      </c>
    </row>
    <row r="99" s="120" customFormat="true" ht="63" hidden="false" customHeight="false" outlineLevel="0" collapsed="false">
      <c r="A99" s="30"/>
      <c r="B99" s="16" t="s">
        <v>534</v>
      </c>
      <c r="C99" s="22"/>
      <c r="D99" s="22"/>
      <c r="E99" s="22"/>
      <c r="F99" s="22"/>
      <c r="G99" s="100" t="s">
        <v>535</v>
      </c>
      <c r="H99" s="20" t="s">
        <v>536</v>
      </c>
      <c r="I99" s="32"/>
      <c r="J99" s="24"/>
      <c r="K99" s="24"/>
      <c r="L99" s="98" t="n">
        <f aca="false">K99*0.7-J99</f>
        <v>0</v>
      </c>
    </row>
    <row r="100" s="61" customFormat="true" ht="31.5" hidden="false" customHeight="false" outlineLevel="0" collapsed="false">
      <c r="A100" s="47"/>
      <c r="B100" s="48"/>
      <c r="C100" s="49" t="s">
        <v>537</v>
      </c>
      <c r="D100" s="49"/>
      <c r="E100" s="49"/>
      <c r="F100" s="49"/>
      <c r="G100" s="102" t="s">
        <v>538</v>
      </c>
      <c r="H100" s="67" t="s">
        <v>539</v>
      </c>
      <c r="I100" s="32" t="s">
        <v>24</v>
      </c>
      <c r="J100" s="94" t="n">
        <v>150000</v>
      </c>
      <c r="K100" s="24" t="n">
        <v>300000</v>
      </c>
      <c r="L100" s="95" t="n">
        <f aca="false">K100*0.7-J100</f>
        <v>60000</v>
      </c>
    </row>
    <row r="101" s="121" customFormat="true" ht="15.75" hidden="false" customHeight="false" outlineLevel="0" collapsed="false">
      <c r="A101" s="21"/>
      <c r="B101" s="16"/>
      <c r="C101" s="22" t="s">
        <v>540</v>
      </c>
      <c r="D101" s="22"/>
      <c r="E101" s="22"/>
      <c r="F101" s="22"/>
      <c r="G101" s="100" t="s">
        <v>541</v>
      </c>
      <c r="H101" s="41" t="s">
        <v>542</v>
      </c>
      <c r="I101" s="32" t="s">
        <v>24</v>
      </c>
      <c r="J101" s="24" t="n">
        <f aca="false">K101*70%</f>
        <v>560000</v>
      </c>
      <c r="K101" s="24" t="n">
        <v>800000</v>
      </c>
      <c r="L101" s="98" t="n">
        <f aca="false">K101*0.7-J101</f>
        <v>0</v>
      </c>
      <c r="M101" s="120"/>
      <c r="N101" s="120"/>
      <c r="O101" s="120"/>
    </row>
    <row r="102" s="54" customFormat="true" ht="47.25" hidden="false" customHeight="false" outlineLevel="0" collapsed="false">
      <c r="A102" s="47"/>
      <c r="B102" s="48"/>
      <c r="C102" s="32" t="s">
        <v>543</v>
      </c>
      <c r="D102" s="49"/>
      <c r="E102" s="49"/>
      <c r="F102" s="49"/>
      <c r="G102" s="92" t="s">
        <v>544</v>
      </c>
      <c r="H102" s="67" t="s">
        <v>545</v>
      </c>
      <c r="I102" s="22" t="s">
        <v>24</v>
      </c>
      <c r="J102" s="94" t="n">
        <v>150000</v>
      </c>
      <c r="K102" s="24" t="n">
        <v>350000</v>
      </c>
      <c r="L102" s="95" t="n">
        <f aca="false">K102*0.7-J102</f>
        <v>95000</v>
      </c>
    </row>
    <row r="103" s="89" customFormat="true" ht="15.75" hidden="false" customHeight="false" outlineLevel="0" collapsed="false">
      <c r="A103" s="30"/>
      <c r="B103" s="16" t="s">
        <v>546</v>
      </c>
      <c r="C103" s="22"/>
      <c r="D103" s="22"/>
      <c r="E103" s="22"/>
      <c r="F103" s="22"/>
      <c r="G103" s="97" t="s">
        <v>547</v>
      </c>
      <c r="H103" s="20" t="s">
        <v>548</v>
      </c>
      <c r="I103" s="32"/>
      <c r="J103" s="24"/>
      <c r="K103" s="24"/>
      <c r="L103" s="98" t="n">
        <f aca="false">K103*0.7-J103</f>
        <v>0</v>
      </c>
    </row>
    <row r="104" s="18" customFormat="true" ht="15.75" hidden="false" customHeight="false" outlineLevel="0" collapsed="false">
      <c r="A104" s="21"/>
      <c r="B104" s="16"/>
      <c r="C104" s="22" t="s">
        <v>549</v>
      </c>
      <c r="D104" s="22"/>
      <c r="E104" s="22"/>
      <c r="F104" s="22"/>
      <c r="G104" s="97" t="s">
        <v>550</v>
      </c>
      <c r="H104" s="41" t="s">
        <v>551</v>
      </c>
      <c r="I104" s="32" t="s">
        <v>24</v>
      </c>
      <c r="J104" s="24" t="n">
        <v>1200000</v>
      </c>
      <c r="K104" s="24" t="n">
        <v>1600000</v>
      </c>
      <c r="L104" s="98" t="n">
        <f aca="false">K104*0.7-J104</f>
        <v>-80000</v>
      </c>
      <c r="M104" s="89"/>
      <c r="N104" s="89"/>
      <c r="O104" s="89"/>
    </row>
    <row r="105" s="121" customFormat="true" ht="15.75" hidden="false" customHeight="false" outlineLevel="0" collapsed="false">
      <c r="A105" s="21"/>
      <c r="B105" s="16"/>
      <c r="C105" s="22" t="s">
        <v>552</v>
      </c>
      <c r="D105" s="22"/>
      <c r="E105" s="22"/>
      <c r="F105" s="22"/>
      <c r="G105" s="100" t="s">
        <v>553</v>
      </c>
      <c r="H105" s="41" t="s">
        <v>554</v>
      </c>
      <c r="I105" s="32"/>
      <c r="J105" s="24"/>
      <c r="K105" s="24"/>
      <c r="L105" s="98" t="n">
        <f aca="false">K105*0.7-J105</f>
        <v>0</v>
      </c>
      <c r="M105" s="120"/>
      <c r="N105" s="120"/>
      <c r="O105" s="120"/>
    </row>
    <row r="106" s="120" customFormat="true" ht="15.75" hidden="false" customHeight="false" outlineLevel="0" collapsed="false">
      <c r="A106" s="122"/>
      <c r="B106" s="123"/>
      <c r="C106" s="124"/>
      <c r="D106" s="22" t="s">
        <v>555</v>
      </c>
      <c r="E106" s="124"/>
      <c r="F106" s="124"/>
      <c r="G106" s="100" t="s">
        <v>556</v>
      </c>
      <c r="H106" s="44" t="s">
        <v>554</v>
      </c>
      <c r="I106" s="32" t="s">
        <v>24</v>
      </c>
      <c r="J106" s="24" t="n">
        <v>250000</v>
      </c>
      <c r="K106" s="24" t="n">
        <v>300000</v>
      </c>
      <c r="L106" s="98" t="n">
        <f aca="false">K106*0.7-J106</f>
        <v>-40000</v>
      </c>
    </row>
    <row r="107" s="120" customFormat="true" ht="15.75" hidden="false" customHeight="false" outlineLevel="0" collapsed="false">
      <c r="A107" s="122"/>
      <c r="B107" s="123"/>
      <c r="C107" s="124"/>
      <c r="D107" s="22" t="s">
        <v>557</v>
      </c>
      <c r="E107" s="124"/>
      <c r="F107" s="124"/>
      <c r="G107" s="100" t="s">
        <v>558</v>
      </c>
      <c r="H107" s="44" t="s">
        <v>559</v>
      </c>
      <c r="I107" s="32" t="s">
        <v>24</v>
      </c>
      <c r="J107" s="24" t="n">
        <f aca="false">K107*70%</f>
        <v>1050000</v>
      </c>
      <c r="K107" s="24" t="n">
        <v>1500000</v>
      </c>
      <c r="L107" s="98" t="n">
        <f aca="false">K107*0.7-J107</f>
        <v>0</v>
      </c>
    </row>
    <row r="108" s="89" customFormat="true" ht="15.75" hidden="false" customHeight="false" outlineLevel="0" collapsed="false">
      <c r="A108" s="122"/>
      <c r="B108" s="123"/>
      <c r="C108" s="124"/>
      <c r="D108" s="22" t="s">
        <v>560</v>
      </c>
      <c r="E108" s="124"/>
      <c r="F108" s="124"/>
      <c r="G108" s="97" t="s">
        <v>561</v>
      </c>
      <c r="H108" s="44" t="s">
        <v>562</v>
      </c>
      <c r="I108" s="32" t="s">
        <v>24</v>
      </c>
      <c r="J108" s="24" t="n">
        <v>1500000</v>
      </c>
      <c r="K108" s="24" t="n">
        <v>1800000</v>
      </c>
      <c r="L108" s="98" t="n">
        <f aca="false">K108*0.7-J108</f>
        <v>-240000</v>
      </c>
    </row>
    <row r="109" s="120" customFormat="true" ht="15.75" hidden="false" customHeight="false" outlineLevel="0" collapsed="false">
      <c r="A109" s="30"/>
      <c r="B109" s="16" t="s">
        <v>563</v>
      </c>
      <c r="C109" s="22"/>
      <c r="D109" s="22"/>
      <c r="E109" s="22"/>
      <c r="F109" s="22"/>
      <c r="G109" s="100" t="s">
        <v>564</v>
      </c>
      <c r="H109" s="20" t="s">
        <v>565</v>
      </c>
      <c r="I109" s="32" t="s">
        <v>24</v>
      </c>
      <c r="J109" s="24"/>
      <c r="K109" s="24"/>
      <c r="L109" s="98" t="n">
        <f aca="false">K109*0.7-J109</f>
        <v>0</v>
      </c>
    </row>
    <row r="110" s="121" customFormat="true" ht="15.75" hidden="false" customHeight="false" outlineLevel="0" collapsed="false">
      <c r="A110" s="21"/>
      <c r="B110" s="16"/>
      <c r="C110" s="22" t="s">
        <v>566</v>
      </c>
      <c r="D110" s="22"/>
      <c r="E110" s="22"/>
      <c r="F110" s="22"/>
      <c r="G110" s="100" t="s">
        <v>567</v>
      </c>
      <c r="H110" s="41" t="s">
        <v>568</v>
      </c>
      <c r="I110" s="32"/>
      <c r="J110" s="24"/>
      <c r="K110" s="24"/>
      <c r="L110" s="98" t="n">
        <f aca="false">K110*0.7-J110</f>
        <v>0</v>
      </c>
      <c r="M110" s="120"/>
      <c r="N110" s="120"/>
      <c r="O110" s="120"/>
    </row>
    <row r="111" s="121" customFormat="true" ht="15.75" hidden="false" customHeight="false" outlineLevel="0" collapsed="false">
      <c r="A111" s="21"/>
      <c r="B111" s="16"/>
      <c r="C111" s="22" t="s">
        <v>569</v>
      </c>
      <c r="D111" s="22"/>
      <c r="E111" s="22"/>
      <c r="F111" s="22"/>
      <c r="G111" s="100" t="s">
        <v>570</v>
      </c>
      <c r="H111" s="41" t="s">
        <v>571</v>
      </c>
      <c r="I111" s="32"/>
      <c r="J111" s="24"/>
      <c r="K111" s="24"/>
      <c r="L111" s="98" t="n">
        <f aca="false">K111*0.7-J111</f>
        <v>0</v>
      </c>
      <c r="M111" s="120"/>
      <c r="N111" s="120"/>
      <c r="O111" s="120"/>
    </row>
    <row r="112" s="120" customFormat="true" ht="31.5" hidden="false" customHeight="false" outlineLevel="0" collapsed="false">
      <c r="A112" s="30"/>
      <c r="B112" s="16"/>
      <c r="C112" s="22"/>
      <c r="D112" s="22" t="s">
        <v>572</v>
      </c>
      <c r="E112" s="22"/>
      <c r="F112" s="22"/>
      <c r="G112" s="100" t="s">
        <v>573</v>
      </c>
      <c r="H112" s="44" t="s">
        <v>574</v>
      </c>
      <c r="I112" s="32" t="s">
        <v>24</v>
      </c>
      <c r="J112" s="24" t="n">
        <f aca="false">K112*70%</f>
        <v>350000</v>
      </c>
      <c r="K112" s="24" t="n">
        <v>500000</v>
      </c>
      <c r="L112" s="98" t="n">
        <f aca="false">K112*0.7-J112</f>
        <v>0</v>
      </c>
    </row>
    <row r="113" s="89" customFormat="true" ht="31.5" hidden="false" customHeight="false" outlineLevel="0" collapsed="false">
      <c r="A113" s="30"/>
      <c r="B113" s="16"/>
      <c r="C113" s="22"/>
      <c r="D113" s="22" t="s">
        <v>575</v>
      </c>
      <c r="E113" s="22"/>
      <c r="F113" s="22"/>
      <c r="G113" s="97" t="s">
        <v>576</v>
      </c>
      <c r="H113" s="44" t="s">
        <v>577</v>
      </c>
      <c r="I113" s="32" t="s">
        <v>24</v>
      </c>
      <c r="J113" s="24" t="n">
        <v>500000</v>
      </c>
      <c r="K113" s="24" t="n">
        <v>600000</v>
      </c>
      <c r="L113" s="98" t="n">
        <f aca="false">K113*0.7-J113</f>
        <v>-80000</v>
      </c>
    </row>
    <row r="114" s="89" customFormat="true" ht="31.5" hidden="false" customHeight="false" outlineLevel="0" collapsed="false">
      <c r="A114" s="30"/>
      <c r="B114" s="16"/>
      <c r="C114" s="22"/>
      <c r="D114" s="22" t="s">
        <v>578</v>
      </c>
      <c r="E114" s="22"/>
      <c r="F114" s="22"/>
      <c r="G114" s="97" t="s">
        <v>579</v>
      </c>
      <c r="H114" s="44" t="s">
        <v>580</v>
      </c>
      <c r="I114" s="32" t="s">
        <v>24</v>
      </c>
      <c r="J114" s="24" t="n">
        <v>600000</v>
      </c>
      <c r="K114" s="24" t="n">
        <v>800000</v>
      </c>
      <c r="L114" s="98" t="n">
        <f aca="false">K114*0.7-J114</f>
        <v>-40000</v>
      </c>
    </row>
    <row r="115" s="89" customFormat="true" ht="15.75" hidden="false" customHeight="false" outlineLevel="0" collapsed="false">
      <c r="A115" s="30"/>
      <c r="B115" s="16" t="s">
        <v>581</v>
      </c>
      <c r="C115" s="22"/>
      <c r="D115" s="22"/>
      <c r="E115" s="22"/>
      <c r="F115" s="22"/>
      <c r="G115" s="97" t="s">
        <v>582</v>
      </c>
      <c r="H115" s="20" t="s">
        <v>583</v>
      </c>
      <c r="I115" s="32"/>
      <c r="J115" s="24"/>
      <c r="K115" s="24"/>
      <c r="L115" s="98" t="n">
        <f aca="false">K115*0.7-J115</f>
        <v>0</v>
      </c>
    </row>
    <row r="116" s="18" customFormat="true" ht="15.75" hidden="false" customHeight="false" outlineLevel="0" collapsed="false">
      <c r="A116" s="21"/>
      <c r="B116" s="16"/>
      <c r="C116" s="22" t="s">
        <v>584</v>
      </c>
      <c r="D116" s="22"/>
      <c r="E116" s="22"/>
      <c r="F116" s="22"/>
      <c r="G116" s="97" t="s">
        <v>585</v>
      </c>
      <c r="H116" s="41" t="s">
        <v>586</v>
      </c>
      <c r="I116" s="57" t="s">
        <v>24</v>
      </c>
      <c r="J116" s="24" t="n">
        <v>1400000</v>
      </c>
      <c r="K116" s="24" t="n">
        <v>1700000</v>
      </c>
      <c r="L116" s="98" t="n">
        <f aca="false">K116*0.7-J116</f>
        <v>-210000</v>
      </c>
      <c r="M116" s="89"/>
      <c r="N116" s="89"/>
      <c r="O116" s="89"/>
    </row>
    <row r="117" s="121" customFormat="true" ht="15.75" hidden="false" customHeight="false" outlineLevel="0" collapsed="false">
      <c r="A117" s="21"/>
      <c r="B117" s="16"/>
      <c r="C117" s="22" t="s">
        <v>587</v>
      </c>
      <c r="D117" s="22"/>
      <c r="E117" s="22"/>
      <c r="F117" s="22"/>
      <c r="G117" s="100" t="s">
        <v>588</v>
      </c>
      <c r="H117" s="41" t="s">
        <v>589</v>
      </c>
      <c r="I117" s="57" t="s">
        <v>24</v>
      </c>
      <c r="J117" s="24" t="n">
        <v>850000</v>
      </c>
      <c r="K117" s="24" t="n">
        <v>1100000</v>
      </c>
      <c r="L117" s="98" t="n">
        <f aca="false">K117*0.7-J117</f>
        <v>-80000</v>
      </c>
      <c r="M117" s="120"/>
      <c r="N117" s="120"/>
      <c r="O117" s="120"/>
    </row>
    <row r="118" s="120" customFormat="true" ht="15.75" hidden="false" customHeight="false" outlineLevel="0" collapsed="false">
      <c r="A118" s="30"/>
      <c r="B118" s="31"/>
      <c r="C118" s="32" t="s">
        <v>590</v>
      </c>
      <c r="D118" s="32"/>
      <c r="E118" s="32"/>
      <c r="F118" s="32"/>
      <c r="G118" s="113" t="s">
        <v>591</v>
      </c>
      <c r="H118" s="109" t="s">
        <v>592</v>
      </c>
      <c r="I118" s="57" t="s">
        <v>24</v>
      </c>
      <c r="J118" s="34" t="n">
        <v>350000</v>
      </c>
      <c r="K118" s="34" t="n">
        <v>500000</v>
      </c>
      <c r="L118" s="114" t="n">
        <f aca="false">K118*0.7-J118</f>
        <v>0</v>
      </c>
    </row>
    <row r="119" s="121" customFormat="true" ht="15.75" hidden="false" customHeight="false" outlineLevel="0" collapsed="false">
      <c r="A119" s="21"/>
      <c r="B119" s="16"/>
      <c r="C119" s="22" t="s">
        <v>593</v>
      </c>
      <c r="D119" s="22"/>
      <c r="E119" s="22"/>
      <c r="F119" s="22"/>
      <c r="G119" s="100" t="s">
        <v>594</v>
      </c>
      <c r="H119" s="41" t="s">
        <v>595</v>
      </c>
      <c r="I119" s="57" t="s">
        <v>24</v>
      </c>
      <c r="J119" s="24" t="n">
        <v>1100000</v>
      </c>
      <c r="K119" s="24" t="n">
        <v>1400000</v>
      </c>
      <c r="L119" s="98" t="n">
        <f aca="false">K119*0.7-J119</f>
        <v>-120000</v>
      </c>
      <c r="M119" s="120"/>
      <c r="N119" s="120"/>
      <c r="O119" s="120"/>
    </row>
    <row r="120" s="61" customFormat="true" ht="31.5" hidden="false" customHeight="false" outlineLevel="0" collapsed="false">
      <c r="A120" s="47"/>
      <c r="B120" s="48"/>
      <c r="C120" s="49" t="s">
        <v>596</v>
      </c>
      <c r="D120" s="49"/>
      <c r="E120" s="49"/>
      <c r="F120" s="49"/>
      <c r="G120" s="102" t="s">
        <v>594</v>
      </c>
      <c r="H120" s="67" t="s">
        <v>597</v>
      </c>
      <c r="I120" s="57" t="s">
        <v>24</v>
      </c>
      <c r="J120" s="94" t="n">
        <v>850000</v>
      </c>
      <c r="K120" s="94" t="n">
        <v>1105000</v>
      </c>
      <c r="L120" s="95" t="n">
        <f aca="false">K120*0.7-J120</f>
        <v>-76500</v>
      </c>
    </row>
    <row r="121" s="120" customFormat="true" ht="15.75" hidden="false" customHeight="false" outlineLevel="0" collapsed="false">
      <c r="A121" s="30"/>
      <c r="B121" s="16" t="s">
        <v>598</v>
      </c>
      <c r="C121" s="22"/>
      <c r="D121" s="22"/>
      <c r="E121" s="22"/>
      <c r="F121" s="22"/>
      <c r="G121" s="100" t="s">
        <v>599</v>
      </c>
      <c r="H121" s="20" t="s">
        <v>600</v>
      </c>
      <c r="I121" s="32" t="s">
        <v>24</v>
      </c>
      <c r="J121" s="24" t="n">
        <v>125000</v>
      </c>
      <c r="K121" s="24" t="n">
        <v>150000</v>
      </c>
      <c r="L121" s="98" t="n">
        <f aca="false">K121*0.7-J121</f>
        <v>-20000</v>
      </c>
    </row>
    <row r="122" s="120" customFormat="true" ht="15.75" hidden="false" customHeight="false" outlineLevel="0" collapsed="false">
      <c r="A122" s="30"/>
      <c r="B122" s="16" t="s">
        <v>601</v>
      </c>
      <c r="C122" s="22"/>
      <c r="D122" s="22"/>
      <c r="E122" s="22"/>
      <c r="F122" s="22"/>
      <c r="G122" s="100" t="s">
        <v>602</v>
      </c>
      <c r="H122" s="20" t="s">
        <v>603</v>
      </c>
      <c r="I122" s="32"/>
      <c r="J122" s="24"/>
      <c r="K122" s="24"/>
      <c r="L122" s="98" t="n">
        <f aca="false">K122*0.7-J122</f>
        <v>0</v>
      </c>
    </row>
    <row r="123" s="121" customFormat="true" ht="31.5" hidden="false" customHeight="false" outlineLevel="0" collapsed="false">
      <c r="A123" s="21"/>
      <c r="B123" s="16"/>
      <c r="C123" s="22" t="s">
        <v>604</v>
      </c>
      <c r="D123" s="22"/>
      <c r="E123" s="22"/>
      <c r="F123" s="22"/>
      <c r="G123" s="100" t="s">
        <v>605</v>
      </c>
      <c r="H123" s="41" t="s">
        <v>606</v>
      </c>
      <c r="I123" s="32" t="s">
        <v>24</v>
      </c>
      <c r="J123" s="24" t="n">
        <v>1306000</v>
      </c>
      <c r="K123" s="24" t="n">
        <v>1567200</v>
      </c>
      <c r="L123" s="98" t="n">
        <f aca="false">K123*0.7-J123</f>
        <v>-208960</v>
      </c>
      <c r="M123" s="120"/>
      <c r="N123" s="120"/>
      <c r="O123" s="120"/>
    </row>
    <row r="124" s="121" customFormat="true" ht="15.75" hidden="false" customHeight="false" outlineLevel="0" collapsed="false">
      <c r="A124" s="21"/>
      <c r="B124" s="16"/>
      <c r="C124" s="22" t="s">
        <v>607</v>
      </c>
      <c r="D124" s="22"/>
      <c r="E124" s="22"/>
      <c r="F124" s="22"/>
      <c r="G124" s="100" t="s">
        <v>608</v>
      </c>
      <c r="H124" s="41" t="s">
        <v>609</v>
      </c>
      <c r="I124" s="32"/>
      <c r="J124" s="24"/>
      <c r="K124" s="24"/>
      <c r="L124" s="98" t="n">
        <f aca="false">K124*0.7-J124</f>
        <v>0</v>
      </c>
      <c r="M124" s="120"/>
      <c r="N124" s="120"/>
      <c r="O124" s="120"/>
    </row>
    <row r="125" s="120" customFormat="true" ht="15.75" hidden="false" customHeight="false" outlineLevel="0" collapsed="false">
      <c r="A125" s="30"/>
      <c r="B125" s="16"/>
      <c r="C125" s="22"/>
      <c r="D125" s="22" t="s">
        <v>610</v>
      </c>
      <c r="E125" s="22"/>
      <c r="F125" s="22"/>
      <c r="G125" s="100" t="s">
        <v>611</v>
      </c>
      <c r="H125" s="44" t="s">
        <v>612</v>
      </c>
      <c r="I125" s="32" t="s">
        <v>24</v>
      </c>
      <c r="J125" s="24" t="n">
        <f aca="false">K125*70%</f>
        <v>2784600</v>
      </c>
      <c r="K125" s="24" t="n">
        <v>3978000</v>
      </c>
      <c r="L125" s="98" t="n">
        <f aca="false">K125*0.7-J125</f>
        <v>0</v>
      </c>
    </row>
    <row r="126" s="89" customFormat="true" ht="15.75" hidden="false" customHeight="false" outlineLevel="0" collapsed="false">
      <c r="A126" s="30"/>
      <c r="B126" s="16"/>
      <c r="C126" s="22"/>
      <c r="D126" s="22" t="s">
        <v>613</v>
      </c>
      <c r="E126" s="22"/>
      <c r="F126" s="22"/>
      <c r="G126" s="97" t="s">
        <v>614</v>
      </c>
      <c r="H126" s="44" t="s">
        <v>615</v>
      </c>
      <c r="I126" s="32" t="s">
        <v>24</v>
      </c>
      <c r="J126" s="24" t="n">
        <v>3281000</v>
      </c>
      <c r="K126" s="24" t="n">
        <v>4202400</v>
      </c>
      <c r="L126" s="98" t="n">
        <f aca="false">K126*0.7-J126</f>
        <v>-339320</v>
      </c>
    </row>
    <row r="127" s="120" customFormat="true" ht="15.75" hidden="false" customHeight="false" outlineLevel="0" collapsed="false">
      <c r="A127" s="30"/>
      <c r="B127" s="16"/>
      <c r="C127" s="22"/>
      <c r="D127" s="22" t="s">
        <v>616</v>
      </c>
      <c r="E127" s="22"/>
      <c r="F127" s="22"/>
      <c r="G127" s="100" t="s">
        <v>617</v>
      </c>
      <c r="H127" s="44" t="s">
        <v>618</v>
      </c>
      <c r="I127" s="32" t="s">
        <v>24</v>
      </c>
      <c r="J127" s="24" t="n">
        <v>3438000</v>
      </c>
      <c r="K127" s="24" t="n">
        <v>4149600</v>
      </c>
      <c r="L127" s="98" t="n">
        <f aca="false">K127*0.7-J127</f>
        <v>-533280</v>
      </c>
    </row>
    <row r="128" s="120" customFormat="true" ht="15.75" hidden="false" customHeight="false" outlineLevel="0" collapsed="false">
      <c r="A128" s="30"/>
      <c r="B128" s="16"/>
      <c r="C128" s="22"/>
      <c r="D128" s="22" t="s">
        <v>619</v>
      </c>
      <c r="E128" s="22"/>
      <c r="F128" s="22"/>
      <c r="G128" s="100" t="s">
        <v>620</v>
      </c>
      <c r="H128" s="44" t="s">
        <v>621</v>
      </c>
      <c r="I128" s="32" t="s">
        <v>24</v>
      </c>
      <c r="J128" s="24" t="n">
        <f aca="false">K128*70%</f>
        <v>3404520</v>
      </c>
      <c r="K128" s="24" t="n">
        <v>4863600</v>
      </c>
      <c r="L128" s="98" t="n">
        <f aca="false">K128*0.7-J128</f>
        <v>0</v>
      </c>
    </row>
    <row r="129" s="120" customFormat="true" ht="15.75" hidden="false" customHeight="false" outlineLevel="0" collapsed="false">
      <c r="A129" s="30"/>
      <c r="B129" s="16"/>
      <c r="C129" s="22"/>
      <c r="D129" s="22" t="s">
        <v>622</v>
      </c>
      <c r="E129" s="22"/>
      <c r="F129" s="22"/>
      <c r="G129" s="100" t="s">
        <v>623</v>
      </c>
      <c r="H129" s="44" t="s">
        <v>624</v>
      </c>
      <c r="I129" s="32" t="s">
        <v>24</v>
      </c>
      <c r="J129" s="24" t="n">
        <f aca="false">K129*70%</f>
        <v>3050880</v>
      </c>
      <c r="K129" s="24" t="n">
        <v>4358400</v>
      </c>
      <c r="L129" s="98" t="n">
        <f aca="false">K129*0.7-J129</f>
        <v>0</v>
      </c>
    </row>
    <row r="130" s="120" customFormat="true" ht="15.75" hidden="false" customHeight="false" outlineLevel="0" collapsed="false">
      <c r="A130" s="30"/>
      <c r="B130" s="16"/>
      <c r="C130" s="22"/>
      <c r="D130" s="22" t="s">
        <v>625</v>
      </c>
      <c r="E130" s="22"/>
      <c r="F130" s="22"/>
      <c r="G130" s="100" t="s">
        <v>626</v>
      </c>
      <c r="H130" s="44" t="s">
        <v>627</v>
      </c>
      <c r="I130" s="32" t="s">
        <v>24</v>
      </c>
      <c r="J130" s="24" t="n">
        <v>2747000</v>
      </c>
      <c r="K130" s="24" t="n">
        <v>3296000</v>
      </c>
      <c r="L130" s="98" t="n">
        <f aca="false">K130*0.7-J130</f>
        <v>-439800</v>
      </c>
    </row>
    <row r="131" s="120" customFormat="true" ht="15.75" hidden="false" customHeight="false" outlineLevel="0" collapsed="false">
      <c r="A131" s="30"/>
      <c r="B131" s="16"/>
      <c r="C131" s="22"/>
      <c r="D131" s="22" t="s">
        <v>628</v>
      </c>
      <c r="E131" s="22"/>
      <c r="F131" s="22"/>
      <c r="G131" s="100" t="s">
        <v>629</v>
      </c>
      <c r="H131" s="44" t="s">
        <v>630</v>
      </c>
      <c r="I131" s="32" t="s">
        <v>24</v>
      </c>
      <c r="J131" s="24" t="n">
        <f aca="false">K131*70%</f>
        <v>1351560</v>
      </c>
      <c r="K131" s="24" t="n">
        <v>1930800</v>
      </c>
      <c r="L131" s="98" t="n">
        <f aca="false">K131*0.7-J131</f>
        <v>0</v>
      </c>
    </row>
    <row r="132" s="120" customFormat="true" ht="29.25" hidden="false" customHeight="true" outlineLevel="0" collapsed="false">
      <c r="A132" s="30"/>
      <c r="B132" s="16"/>
      <c r="C132" s="22"/>
      <c r="D132" s="49" t="s">
        <v>631</v>
      </c>
      <c r="E132" s="22"/>
      <c r="F132" s="22"/>
      <c r="G132" s="100" t="s">
        <v>632</v>
      </c>
      <c r="H132" s="125" t="s">
        <v>633</v>
      </c>
      <c r="I132" s="39" t="s">
        <v>24</v>
      </c>
      <c r="J132" s="24" t="n">
        <v>828000</v>
      </c>
      <c r="K132" s="24" t="n">
        <v>1112400</v>
      </c>
      <c r="L132" s="98" t="n">
        <f aca="false">K132*0.7-J132</f>
        <v>-49320</v>
      </c>
    </row>
    <row r="133" s="121" customFormat="true" ht="15.75" hidden="false" customHeight="false" outlineLevel="0" collapsed="false">
      <c r="A133" s="21"/>
      <c r="B133" s="16"/>
      <c r="C133" s="22" t="s">
        <v>634</v>
      </c>
      <c r="D133" s="22"/>
      <c r="E133" s="22"/>
      <c r="F133" s="22"/>
      <c r="G133" s="113" t="s">
        <v>635</v>
      </c>
      <c r="H133" s="41" t="s">
        <v>636</v>
      </c>
      <c r="I133" s="32"/>
      <c r="J133" s="24"/>
      <c r="K133" s="24"/>
      <c r="L133" s="98" t="n">
        <f aca="false">K133*0.7-J133</f>
        <v>0</v>
      </c>
      <c r="M133" s="120"/>
      <c r="N133" s="120"/>
      <c r="O133" s="120"/>
    </row>
    <row r="134" s="89" customFormat="true" ht="15.75" hidden="false" customHeight="false" outlineLevel="0" collapsed="false">
      <c r="A134" s="30"/>
      <c r="B134" s="16"/>
      <c r="C134" s="22"/>
      <c r="D134" s="22" t="s">
        <v>637</v>
      </c>
      <c r="E134" s="22"/>
      <c r="F134" s="22"/>
      <c r="G134" s="97" t="s">
        <v>638</v>
      </c>
      <c r="H134" s="44" t="s">
        <v>639</v>
      </c>
      <c r="I134" s="32" t="s">
        <v>24</v>
      </c>
      <c r="J134" s="24" t="n">
        <v>2606000</v>
      </c>
      <c r="K134" s="24" t="n">
        <v>3127200</v>
      </c>
      <c r="L134" s="98" t="n">
        <f aca="false">K134*0.7-J134</f>
        <v>-416960</v>
      </c>
    </row>
    <row r="135" s="120" customFormat="true" ht="15.75" hidden="false" customHeight="false" outlineLevel="0" collapsed="false">
      <c r="A135" s="30"/>
      <c r="B135" s="16"/>
      <c r="C135" s="22"/>
      <c r="D135" s="22" t="s">
        <v>640</v>
      </c>
      <c r="E135" s="22"/>
      <c r="F135" s="22"/>
      <c r="G135" s="100" t="s">
        <v>641</v>
      </c>
      <c r="H135" s="44" t="s">
        <v>642</v>
      </c>
      <c r="I135" s="32" t="s">
        <v>24</v>
      </c>
      <c r="J135" s="24" t="n">
        <v>2713000</v>
      </c>
      <c r="K135" s="24" t="n">
        <v>3255600</v>
      </c>
      <c r="L135" s="98" t="n">
        <f aca="false">K135*0.7-J135</f>
        <v>-434080</v>
      </c>
    </row>
    <row r="136" s="120" customFormat="true" ht="15.75" hidden="false" customHeight="false" outlineLevel="0" collapsed="false">
      <c r="A136" s="123"/>
      <c r="B136" s="123"/>
      <c r="C136" s="124"/>
      <c r="D136" s="22" t="s">
        <v>643</v>
      </c>
      <c r="E136" s="124"/>
      <c r="F136" s="124"/>
      <c r="G136" s="100" t="s">
        <v>644</v>
      </c>
      <c r="H136" s="44" t="s">
        <v>645</v>
      </c>
      <c r="I136" s="32" t="s">
        <v>24</v>
      </c>
      <c r="J136" s="24" t="n">
        <f aca="false">K136*70%</f>
        <v>2237760</v>
      </c>
      <c r="K136" s="24" t="n">
        <v>3196800</v>
      </c>
      <c r="L136" s="98" t="n">
        <f aca="false">K136*0.7-J136</f>
        <v>0</v>
      </c>
    </row>
    <row r="137" s="120" customFormat="true" ht="15.75" hidden="false" customHeight="false" outlineLevel="0" collapsed="false">
      <c r="A137" s="123"/>
      <c r="B137" s="123"/>
      <c r="C137" s="124"/>
      <c r="D137" s="22" t="s">
        <v>646</v>
      </c>
      <c r="E137" s="124"/>
      <c r="F137" s="124"/>
      <c r="G137" s="100" t="s">
        <v>647</v>
      </c>
      <c r="H137" s="44" t="s">
        <v>648</v>
      </c>
      <c r="I137" s="32" t="s">
        <v>24</v>
      </c>
      <c r="J137" s="24" t="n">
        <f aca="false">K137*70%</f>
        <v>1706880</v>
      </c>
      <c r="K137" s="24" t="n">
        <v>2438400</v>
      </c>
      <c r="L137" s="98" t="n">
        <f aca="false">K137*0.7-J137</f>
        <v>0</v>
      </c>
    </row>
    <row r="138" s="120" customFormat="true" ht="15.75" hidden="false" customHeight="false" outlineLevel="0" collapsed="false">
      <c r="A138" s="123"/>
      <c r="B138" s="123"/>
      <c r="C138" s="124"/>
      <c r="D138" s="22" t="s">
        <v>649</v>
      </c>
      <c r="E138" s="124"/>
      <c r="F138" s="124"/>
      <c r="G138" s="100" t="s">
        <v>650</v>
      </c>
      <c r="H138" s="44" t="s">
        <v>651</v>
      </c>
      <c r="I138" s="32" t="s">
        <v>24</v>
      </c>
      <c r="J138" s="24" t="n">
        <f aca="false">K138*70%</f>
        <v>1349040</v>
      </c>
      <c r="K138" s="24" t="n">
        <v>1927200</v>
      </c>
      <c r="L138" s="98" t="n">
        <f aca="false">K138*0.7-J138</f>
        <v>0</v>
      </c>
    </row>
    <row r="139" s="99" customFormat="true" ht="18.75" hidden="false" customHeight="false" outlineLevel="0" collapsed="false">
      <c r="A139" s="123"/>
      <c r="B139" s="123"/>
      <c r="C139" s="124"/>
      <c r="D139" s="22" t="s">
        <v>652</v>
      </c>
      <c r="E139" s="124"/>
      <c r="F139" s="124"/>
      <c r="G139" s="97" t="s">
        <v>653</v>
      </c>
      <c r="H139" s="44" t="s">
        <v>654</v>
      </c>
      <c r="I139" s="32" t="s">
        <v>24</v>
      </c>
      <c r="J139" s="24" t="n">
        <f aca="false">K139*70%</f>
        <v>1065120</v>
      </c>
      <c r="K139" s="24" t="n">
        <v>1521600</v>
      </c>
      <c r="L139" s="98" t="n">
        <f aca="false">K139*0.7-J139</f>
        <v>0</v>
      </c>
    </row>
    <row r="140" s="120" customFormat="true" ht="15.75" hidden="false" customHeight="false" outlineLevel="0" collapsed="false">
      <c r="A140" s="123"/>
      <c r="B140" s="123"/>
      <c r="C140" s="124"/>
      <c r="D140" s="22" t="s">
        <v>655</v>
      </c>
      <c r="E140" s="124"/>
      <c r="F140" s="124"/>
      <c r="G140" s="100" t="s">
        <v>656</v>
      </c>
      <c r="H140" s="44" t="s">
        <v>657</v>
      </c>
      <c r="I140" s="32" t="s">
        <v>24</v>
      </c>
      <c r="J140" s="24" t="n">
        <f aca="false">K140*70%</f>
        <v>803040</v>
      </c>
      <c r="K140" s="24" t="n">
        <v>1147200</v>
      </c>
      <c r="L140" s="98" t="n">
        <f aca="false">K140*0.7-J140</f>
        <v>0</v>
      </c>
    </row>
    <row r="141" s="121" customFormat="true" ht="15.75" hidden="false" customHeight="false" outlineLevel="0" collapsed="false">
      <c r="A141" s="16"/>
      <c r="B141" s="16"/>
      <c r="C141" s="22" t="s">
        <v>658</v>
      </c>
      <c r="D141" s="22"/>
      <c r="E141" s="22"/>
      <c r="F141" s="22"/>
      <c r="G141" s="100" t="s">
        <v>659</v>
      </c>
      <c r="H141" s="41" t="s">
        <v>660</v>
      </c>
      <c r="I141" s="32"/>
      <c r="J141" s="24"/>
      <c r="K141" s="24" t="n">
        <v>0</v>
      </c>
      <c r="L141" s="98" t="n">
        <f aca="false">K141*0.7-J141</f>
        <v>0</v>
      </c>
      <c r="M141" s="120"/>
      <c r="N141" s="120"/>
      <c r="O141" s="120"/>
    </row>
    <row r="142" s="89" customFormat="true" ht="15.75" hidden="false" customHeight="false" outlineLevel="0" collapsed="false">
      <c r="A142" s="123"/>
      <c r="B142" s="123"/>
      <c r="C142" s="124"/>
      <c r="D142" s="22" t="s">
        <v>661</v>
      </c>
      <c r="E142" s="124"/>
      <c r="F142" s="124"/>
      <c r="G142" s="97" t="s">
        <v>662</v>
      </c>
      <c r="H142" s="45" t="s">
        <v>663</v>
      </c>
      <c r="I142" s="32" t="s">
        <v>24</v>
      </c>
      <c r="J142" s="24" t="n">
        <v>805000</v>
      </c>
      <c r="K142" s="24" t="n">
        <v>966000</v>
      </c>
      <c r="L142" s="98" t="n">
        <f aca="false">K142*0.7-J142</f>
        <v>-128800</v>
      </c>
    </row>
    <row r="143" s="89" customFormat="true" ht="15.75" hidden="false" customHeight="false" outlineLevel="0" collapsed="false">
      <c r="A143" s="123"/>
      <c r="B143" s="123"/>
      <c r="C143" s="124"/>
      <c r="D143" s="22" t="s">
        <v>664</v>
      </c>
      <c r="E143" s="124"/>
      <c r="F143" s="124"/>
      <c r="G143" s="97" t="s">
        <v>665</v>
      </c>
      <c r="H143" s="44" t="s">
        <v>666</v>
      </c>
      <c r="I143" s="32" t="s">
        <v>24</v>
      </c>
      <c r="J143" s="24" t="n">
        <v>715000</v>
      </c>
      <c r="K143" s="24" t="n">
        <v>886800</v>
      </c>
      <c r="L143" s="98" t="n">
        <f aca="false">K143*0.7-J143</f>
        <v>-94240</v>
      </c>
    </row>
    <row r="144" s="89" customFormat="true" ht="15.75" hidden="false" customHeight="false" outlineLevel="0" collapsed="false">
      <c r="A144" s="123"/>
      <c r="B144" s="123"/>
      <c r="C144" s="124"/>
      <c r="D144" s="22" t="s">
        <v>667</v>
      </c>
      <c r="E144" s="124"/>
      <c r="F144" s="124"/>
      <c r="G144" s="97" t="s">
        <v>668</v>
      </c>
      <c r="H144" s="44" t="s">
        <v>669</v>
      </c>
      <c r="I144" s="32" t="s">
        <v>24</v>
      </c>
      <c r="J144" s="24" t="n">
        <v>568000</v>
      </c>
      <c r="K144" s="24" t="n">
        <v>741600</v>
      </c>
      <c r="L144" s="98" t="n">
        <f aca="false">K144*0.7-J144</f>
        <v>-48880.0000000001</v>
      </c>
    </row>
    <row r="145" s="89" customFormat="true" ht="15.75" hidden="false" customHeight="false" outlineLevel="0" collapsed="false">
      <c r="A145" s="123"/>
      <c r="B145" s="123"/>
      <c r="C145" s="124"/>
      <c r="D145" s="22" t="s">
        <v>670</v>
      </c>
      <c r="E145" s="124"/>
      <c r="F145" s="124"/>
      <c r="G145" s="97" t="s">
        <v>671</v>
      </c>
      <c r="H145" s="44" t="s">
        <v>672</v>
      </c>
      <c r="I145" s="32" t="s">
        <v>24</v>
      </c>
      <c r="J145" s="24" t="n">
        <f aca="false">K145*70%</f>
        <v>464520</v>
      </c>
      <c r="K145" s="24" t="n">
        <v>663600</v>
      </c>
      <c r="L145" s="98" t="n">
        <f aca="false">K145*0.7-J145</f>
        <v>0</v>
      </c>
    </row>
    <row r="146" s="120" customFormat="true" ht="15.75" hidden="false" customHeight="false" outlineLevel="0" collapsed="false">
      <c r="A146" s="30"/>
      <c r="B146" s="16" t="s">
        <v>673</v>
      </c>
      <c r="C146" s="22"/>
      <c r="D146" s="22"/>
      <c r="E146" s="22"/>
      <c r="F146" s="22"/>
      <c r="G146" s="100" t="s">
        <v>602</v>
      </c>
      <c r="H146" s="20" t="s">
        <v>674</v>
      </c>
      <c r="I146" s="32"/>
      <c r="J146" s="24"/>
      <c r="K146" s="24"/>
      <c r="L146" s="98" t="n">
        <f aca="false">K146*0.7-J146</f>
        <v>0</v>
      </c>
    </row>
    <row r="147" s="121" customFormat="true" ht="31.5" hidden="false" customHeight="false" outlineLevel="0" collapsed="false">
      <c r="A147" s="21"/>
      <c r="B147" s="16"/>
      <c r="C147" s="22" t="s">
        <v>675</v>
      </c>
      <c r="D147" s="22"/>
      <c r="E147" s="22"/>
      <c r="F147" s="22"/>
      <c r="G147" s="100" t="s">
        <v>605</v>
      </c>
      <c r="H147" s="41" t="s">
        <v>606</v>
      </c>
      <c r="I147" s="32" t="s">
        <v>24</v>
      </c>
      <c r="J147" s="24" t="n">
        <v>1306000</v>
      </c>
      <c r="K147" s="24" t="n">
        <v>1567200</v>
      </c>
      <c r="L147" s="98" t="n">
        <f aca="false">K147*0.7-J147</f>
        <v>-208960</v>
      </c>
      <c r="M147" s="120"/>
      <c r="N147" s="120"/>
      <c r="O147" s="120"/>
    </row>
    <row r="148" s="121" customFormat="true" ht="15.75" hidden="false" customHeight="false" outlineLevel="0" collapsed="false">
      <c r="A148" s="21"/>
      <c r="B148" s="16"/>
      <c r="C148" s="22" t="s">
        <v>676</v>
      </c>
      <c r="D148" s="22"/>
      <c r="E148" s="22"/>
      <c r="F148" s="22"/>
      <c r="G148" s="100" t="s">
        <v>608</v>
      </c>
      <c r="H148" s="41" t="s">
        <v>609</v>
      </c>
      <c r="I148" s="32"/>
      <c r="J148" s="24"/>
      <c r="K148" s="24"/>
      <c r="L148" s="98" t="n">
        <f aca="false">K148*0.7-J148</f>
        <v>0</v>
      </c>
      <c r="M148" s="120"/>
      <c r="N148" s="120"/>
      <c r="O148" s="120"/>
    </row>
    <row r="149" s="120" customFormat="true" ht="15.75" hidden="false" customHeight="false" outlineLevel="0" collapsed="false">
      <c r="A149" s="30"/>
      <c r="B149" s="16"/>
      <c r="C149" s="22"/>
      <c r="D149" s="22" t="s">
        <v>677</v>
      </c>
      <c r="E149" s="22"/>
      <c r="F149" s="22"/>
      <c r="G149" s="100" t="s">
        <v>611</v>
      </c>
      <c r="H149" s="44" t="s">
        <v>612</v>
      </c>
      <c r="I149" s="32" t="s">
        <v>24</v>
      </c>
      <c r="J149" s="24" t="n">
        <f aca="false">K149*70%</f>
        <v>2784600</v>
      </c>
      <c r="K149" s="24" t="n">
        <v>3978000</v>
      </c>
      <c r="L149" s="98" t="n">
        <f aca="false">K149*0.7-J149</f>
        <v>0</v>
      </c>
    </row>
    <row r="150" s="89" customFormat="true" ht="15.75" hidden="false" customHeight="false" outlineLevel="0" collapsed="false">
      <c r="A150" s="30"/>
      <c r="B150" s="16"/>
      <c r="C150" s="22"/>
      <c r="D150" s="22" t="s">
        <v>678</v>
      </c>
      <c r="E150" s="22"/>
      <c r="F150" s="22"/>
      <c r="G150" s="97" t="s">
        <v>614</v>
      </c>
      <c r="H150" s="44" t="s">
        <v>615</v>
      </c>
      <c r="I150" s="32" t="s">
        <v>24</v>
      </c>
      <c r="J150" s="24" t="n">
        <v>3281000</v>
      </c>
      <c r="K150" s="24" t="n">
        <v>4202400</v>
      </c>
      <c r="L150" s="98" t="n">
        <f aca="false">K150*0.7-J150</f>
        <v>-339320</v>
      </c>
    </row>
    <row r="151" s="120" customFormat="true" ht="15.75" hidden="false" customHeight="false" outlineLevel="0" collapsed="false">
      <c r="A151" s="30"/>
      <c r="B151" s="16"/>
      <c r="C151" s="22"/>
      <c r="D151" s="22" t="s">
        <v>679</v>
      </c>
      <c r="E151" s="22"/>
      <c r="F151" s="22"/>
      <c r="G151" s="100" t="s">
        <v>617</v>
      </c>
      <c r="H151" s="44" t="s">
        <v>618</v>
      </c>
      <c r="I151" s="32" t="s">
        <v>24</v>
      </c>
      <c r="J151" s="24" t="n">
        <v>3438000</v>
      </c>
      <c r="K151" s="24" t="n">
        <v>4149600</v>
      </c>
      <c r="L151" s="98" t="n">
        <f aca="false">K151*0.7-J151</f>
        <v>-533280</v>
      </c>
    </row>
    <row r="152" s="120" customFormat="true" ht="15.75" hidden="false" customHeight="false" outlineLevel="0" collapsed="false">
      <c r="A152" s="30"/>
      <c r="B152" s="16"/>
      <c r="C152" s="22"/>
      <c r="D152" s="22" t="s">
        <v>680</v>
      </c>
      <c r="E152" s="22"/>
      <c r="F152" s="22"/>
      <c r="G152" s="100" t="s">
        <v>620</v>
      </c>
      <c r="H152" s="44" t="s">
        <v>621</v>
      </c>
      <c r="I152" s="32" t="s">
        <v>24</v>
      </c>
      <c r="J152" s="24" t="n">
        <f aca="false">K152*70%</f>
        <v>3404520</v>
      </c>
      <c r="K152" s="24" t="n">
        <v>4863600</v>
      </c>
      <c r="L152" s="98" t="n">
        <f aca="false">K152*0.7-J152</f>
        <v>0</v>
      </c>
    </row>
    <row r="153" s="120" customFormat="true" ht="15.75" hidden="false" customHeight="false" outlineLevel="0" collapsed="false">
      <c r="A153" s="30"/>
      <c r="B153" s="16"/>
      <c r="C153" s="22"/>
      <c r="D153" s="22" t="s">
        <v>681</v>
      </c>
      <c r="E153" s="22"/>
      <c r="F153" s="22"/>
      <c r="G153" s="100" t="s">
        <v>623</v>
      </c>
      <c r="H153" s="44" t="s">
        <v>624</v>
      </c>
      <c r="I153" s="32" t="s">
        <v>24</v>
      </c>
      <c r="J153" s="24" t="n">
        <f aca="false">K153*70%</f>
        <v>3050880</v>
      </c>
      <c r="K153" s="24" t="n">
        <v>4358400</v>
      </c>
      <c r="L153" s="98" t="n">
        <f aca="false">K153*0.7-J153</f>
        <v>0</v>
      </c>
    </row>
    <row r="154" s="120" customFormat="true" ht="15.75" hidden="false" customHeight="false" outlineLevel="0" collapsed="false">
      <c r="A154" s="30"/>
      <c r="B154" s="16"/>
      <c r="C154" s="22"/>
      <c r="D154" s="22" t="s">
        <v>682</v>
      </c>
      <c r="E154" s="22"/>
      <c r="F154" s="22"/>
      <c r="G154" s="100" t="s">
        <v>626</v>
      </c>
      <c r="H154" s="44" t="s">
        <v>627</v>
      </c>
      <c r="I154" s="32" t="s">
        <v>24</v>
      </c>
      <c r="J154" s="24" t="n">
        <v>2747000</v>
      </c>
      <c r="K154" s="24" t="n">
        <v>3296000</v>
      </c>
      <c r="L154" s="98" t="n">
        <f aca="false">K154*0.7-J154</f>
        <v>-439800</v>
      </c>
    </row>
    <row r="155" s="120" customFormat="true" ht="15.75" hidden="false" customHeight="false" outlineLevel="0" collapsed="false">
      <c r="A155" s="30"/>
      <c r="B155" s="16"/>
      <c r="C155" s="22"/>
      <c r="D155" s="22" t="s">
        <v>683</v>
      </c>
      <c r="E155" s="22"/>
      <c r="F155" s="22"/>
      <c r="G155" s="100" t="s">
        <v>629</v>
      </c>
      <c r="H155" s="44" t="s">
        <v>630</v>
      </c>
      <c r="I155" s="32" t="s">
        <v>24</v>
      </c>
      <c r="J155" s="24" t="n">
        <f aca="false">K155*70%</f>
        <v>1351560</v>
      </c>
      <c r="K155" s="24" t="n">
        <v>1930800</v>
      </c>
      <c r="L155" s="98" t="n">
        <f aca="false">K155*0.7-J155</f>
        <v>0</v>
      </c>
    </row>
    <row r="156" s="120" customFormat="true" ht="15.75" hidden="false" customHeight="false" outlineLevel="0" collapsed="false">
      <c r="A156" s="30"/>
      <c r="B156" s="16"/>
      <c r="C156" s="22"/>
      <c r="D156" s="49" t="s">
        <v>684</v>
      </c>
      <c r="E156" s="22"/>
      <c r="F156" s="22"/>
      <c r="G156" s="100" t="s">
        <v>632</v>
      </c>
      <c r="H156" s="63" t="s">
        <v>633</v>
      </c>
      <c r="I156" s="32" t="s">
        <v>24</v>
      </c>
      <c r="J156" s="24" t="n">
        <v>828000</v>
      </c>
      <c r="K156" s="24" t="n">
        <v>1112400</v>
      </c>
      <c r="L156" s="98" t="n">
        <f aca="false">K156*0.7-J156</f>
        <v>-49320</v>
      </c>
    </row>
    <row r="157" s="121" customFormat="true" ht="15.75" hidden="false" customHeight="false" outlineLevel="0" collapsed="false">
      <c r="A157" s="21"/>
      <c r="B157" s="16"/>
      <c r="C157" s="22" t="s">
        <v>685</v>
      </c>
      <c r="D157" s="22"/>
      <c r="E157" s="22"/>
      <c r="F157" s="22"/>
      <c r="G157" s="100" t="s">
        <v>635</v>
      </c>
      <c r="H157" s="41" t="s">
        <v>636</v>
      </c>
      <c r="I157" s="32"/>
      <c r="J157" s="24"/>
      <c r="K157" s="24"/>
      <c r="L157" s="98" t="n">
        <f aca="false">K157*0.7-J157</f>
        <v>0</v>
      </c>
      <c r="M157" s="120"/>
      <c r="N157" s="120"/>
      <c r="O157" s="120"/>
    </row>
    <row r="158" s="89" customFormat="true" ht="15.75" hidden="false" customHeight="false" outlineLevel="0" collapsed="false">
      <c r="A158" s="30"/>
      <c r="B158" s="16"/>
      <c r="C158" s="22"/>
      <c r="D158" s="22" t="s">
        <v>686</v>
      </c>
      <c r="E158" s="22"/>
      <c r="F158" s="22"/>
      <c r="G158" s="97" t="s">
        <v>638</v>
      </c>
      <c r="H158" s="44" t="s">
        <v>639</v>
      </c>
      <c r="I158" s="32" t="s">
        <v>24</v>
      </c>
      <c r="J158" s="24" t="n">
        <v>2606000</v>
      </c>
      <c r="K158" s="24" t="n">
        <v>3127200</v>
      </c>
      <c r="L158" s="98" t="n">
        <f aca="false">K158*0.7-J158</f>
        <v>-416960</v>
      </c>
    </row>
    <row r="159" s="120" customFormat="true" ht="15.75" hidden="false" customHeight="false" outlineLevel="0" collapsed="false">
      <c r="A159" s="30"/>
      <c r="B159" s="16"/>
      <c r="C159" s="22"/>
      <c r="D159" s="22" t="s">
        <v>687</v>
      </c>
      <c r="E159" s="22"/>
      <c r="F159" s="22"/>
      <c r="G159" s="100" t="s">
        <v>641</v>
      </c>
      <c r="H159" s="44" t="s">
        <v>642</v>
      </c>
      <c r="I159" s="32" t="s">
        <v>24</v>
      </c>
      <c r="J159" s="24" t="n">
        <v>2713000</v>
      </c>
      <c r="K159" s="24" t="n">
        <v>3255600</v>
      </c>
      <c r="L159" s="98" t="n">
        <f aca="false">K159*0.7-J159</f>
        <v>-434080</v>
      </c>
    </row>
    <row r="160" s="120" customFormat="true" ht="15.75" hidden="false" customHeight="false" outlineLevel="0" collapsed="false">
      <c r="A160" s="123"/>
      <c r="B160" s="123"/>
      <c r="C160" s="124"/>
      <c r="D160" s="22" t="s">
        <v>688</v>
      </c>
      <c r="E160" s="124"/>
      <c r="F160" s="124"/>
      <c r="G160" s="100" t="s">
        <v>644</v>
      </c>
      <c r="H160" s="44" t="s">
        <v>645</v>
      </c>
      <c r="I160" s="32" t="s">
        <v>24</v>
      </c>
      <c r="J160" s="24" t="n">
        <f aca="false">K160*70%</f>
        <v>2237760</v>
      </c>
      <c r="K160" s="24" t="n">
        <v>3196800</v>
      </c>
      <c r="L160" s="98" t="n">
        <f aca="false">K160*0.7-J160</f>
        <v>0</v>
      </c>
    </row>
    <row r="161" s="120" customFormat="true" ht="15.75" hidden="false" customHeight="false" outlineLevel="0" collapsed="false">
      <c r="A161" s="123"/>
      <c r="B161" s="123"/>
      <c r="C161" s="124"/>
      <c r="D161" s="22" t="s">
        <v>689</v>
      </c>
      <c r="E161" s="124"/>
      <c r="F161" s="124"/>
      <c r="G161" s="100" t="s">
        <v>647</v>
      </c>
      <c r="H161" s="44" t="s">
        <v>648</v>
      </c>
      <c r="I161" s="32" t="s">
        <v>24</v>
      </c>
      <c r="J161" s="24" t="n">
        <f aca="false">K161*70%</f>
        <v>1706880</v>
      </c>
      <c r="K161" s="24" t="n">
        <v>2438400</v>
      </c>
      <c r="L161" s="98" t="n">
        <f aca="false">K161*0.7-J161</f>
        <v>0</v>
      </c>
    </row>
    <row r="162" s="120" customFormat="true" ht="15.75" hidden="false" customHeight="false" outlineLevel="0" collapsed="false">
      <c r="A162" s="123"/>
      <c r="B162" s="123"/>
      <c r="C162" s="124"/>
      <c r="D162" s="22" t="s">
        <v>690</v>
      </c>
      <c r="E162" s="124"/>
      <c r="F162" s="124"/>
      <c r="G162" s="100" t="s">
        <v>650</v>
      </c>
      <c r="H162" s="44" t="s">
        <v>651</v>
      </c>
      <c r="I162" s="32" t="s">
        <v>24</v>
      </c>
      <c r="J162" s="24" t="n">
        <f aca="false">K162*70%</f>
        <v>1349040</v>
      </c>
      <c r="K162" s="24" t="n">
        <v>1927200</v>
      </c>
      <c r="L162" s="98" t="n">
        <f aca="false">K162*0.7-J162</f>
        <v>0</v>
      </c>
    </row>
    <row r="163" s="99" customFormat="true" ht="18.75" hidden="false" customHeight="false" outlineLevel="0" collapsed="false">
      <c r="A163" s="123"/>
      <c r="B163" s="123"/>
      <c r="C163" s="124"/>
      <c r="D163" s="22" t="s">
        <v>691</v>
      </c>
      <c r="E163" s="124"/>
      <c r="F163" s="124"/>
      <c r="G163" s="97" t="s">
        <v>653</v>
      </c>
      <c r="H163" s="44" t="s">
        <v>654</v>
      </c>
      <c r="I163" s="32" t="s">
        <v>24</v>
      </c>
      <c r="J163" s="24" t="n">
        <f aca="false">K163*70%</f>
        <v>1065120</v>
      </c>
      <c r="K163" s="24" t="n">
        <v>1521600</v>
      </c>
      <c r="L163" s="98" t="n">
        <f aca="false">K163*0.7-J163</f>
        <v>0</v>
      </c>
    </row>
    <row r="164" s="120" customFormat="true" ht="15.75" hidden="false" customHeight="false" outlineLevel="0" collapsed="false">
      <c r="A164" s="123"/>
      <c r="B164" s="123"/>
      <c r="C164" s="124"/>
      <c r="D164" s="22" t="s">
        <v>692</v>
      </c>
      <c r="E164" s="124"/>
      <c r="F164" s="124"/>
      <c r="G164" s="100" t="s">
        <v>656</v>
      </c>
      <c r="H164" s="44" t="s">
        <v>657</v>
      </c>
      <c r="I164" s="32" t="s">
        <v>24</v>
      </c>
      <c r="J164" s="24" t="n">
        <f aca="false">K164*70%</f>
        <v>803040</v>
      </c>
      <c r="K164" s="24" t="n">
        <v>1147200</v>
      </c>
      <c r="L164" s="98" t="n">
        <f aca="false">K164*0.7-J164</f>
        <v>0</v>
      </c>
    </row>
    <row r="165" s="121" customFormat="true" ht="15.75" hidden="false" customHeight="false" outlineLevel="0" collapsed="false">
      <c r="A165" s="16"/>
      <c r="B165" s="16"/>
      <c r="C165" s="22" t="s">
        <v>693</v>
      </c>
      <c r="D165" s="22"/>
      <c r="E165" s="22"/>
      <c r="F165" s="22"/>
      <c r="G165" s="100" t="s">
        <v>659</v>
      </c>
      <c r="H165" s="41" t="s">
        <v>660</v>
      </c>
      <c r="I165" s="32"/>
      <c r="J165" s="24"/>
      <c r="K165" s="24" t="n">
        <v>0</v>
      </c>
      <c r="L165" s="98" t="n">
        <f aca="false">K165*0.7-J165</f>
        <v>0</v>
      </c>
      <c r="M165" s="120"/>
      <c r="N165" s="120"/>
      <c r="O165" s="120"/>
    </row>
    <row r="166" s="89" customFormat="true" ht="15.75" hidden="false" customHeight="false" outlineLevel="0" collapsed="false">
      <c r="A166" s="123"/>
      <c r="B166" s="123"/>
      <c r="C166" s="124"/>
      <c r="D166" s="22" t="s">
        <v>694</v>
      </c>
      <c r="E166" s="124"/>
      <c r="F166" s="124"/>
      <c r="G166" s="97" t="s">
        <v>662</v>
      </c>
      <c r="H166" s="44" t="s">
        <v>663</v>
      </c>
      <c r="I166" s="32" t="s">
        <v>24</v>
      </c>
      <c r="J166" s="24" t="n">
        <v>805000</v>
      </c>
      <c r="K166" s="24" t="n">
        <v>966000</v>
      </c>
      <c r="L166" s="98" t="n">
        <f aca="false">K166*0.7-J166</f>
        <v>-128800</v>
      </c>
    </row>
    <row r="167" s="89" customFormat="true" ht="15.75" hidden="false" customHeight="false" outlineLevel="0" collapsed="false">
      <c r="A167" s="123"/>
      <c r="B167" s="123"/>
      <c r="C167" s="124"/>
      <c r="D167" s="22" t="s">
        <v>695</v>
      </c>
      <c r="E167" s="124"/>
      <c r="F167" s="124"/>
      <c r="G167" s="97" t="s">
        <v>665</v>
      </c>
      <c r="H167" s="44" t="s">
        <v>666</v>
      </c>
      <c r="I167" s="32" t="s">
        <v>24</v>
      </c>
      <c r="J167" s="24" t="n">
        <v>715000</v>
      </c>
      <c r="K167" s="24" t="n">
        <v>886800</v>
      </c>
      <c r="L167" s="98" t="n">
        <f aca="false">K167*0.7-J167</f>
        <v>-94240</v>
      </c>
    </row>
    <row r="168" s="89" customFormat="true" ht="15.75" hidden="false" customHeight="false" outlineLevel="0" collapsed="false">
      <c r="A168" s="123"/>
      <c r="B168" s="123"/>
      <c r="C168" s="124"/>
      <c r="D168" s="22" t="s">
        <v>696</v>
      </c>
      <c r="E168" s="124"/>
      <c r="F168" s="124"/>
      <c r="G168" s="97" t="s">
        <v>668</v>
      </c>
      <c r="H168" s="44" t="s">
        <v>669</v>
      </c>
      <c r="I168" s="32" t="s">
        <v>24</v>
      </c>
      <c r="J168" s="24" t="n">
        <v>568000</v>
      </c>
      <c r="K168" s="24" t="n">
        <v>741600</v>
      </c>
      <c r="L168" s="98" t="n">
        <f aca="false">K168*0.7-J168</f>
        <v>-48880.0000000001</v>
      </c>
    </row>
    <row r="169" s="89" customFormat="true" ht="15.75" hidden="false" customHeight="false" outlineLevel="0" collapsed="false">
      <c r="A169" s="123"/>
      <c r="B169" s="123"/>
      <c r="C169" s="124"/>
      <c r="D169" s="22" t="s">
        <v>697</v>
      </c>
      <c r="E169" s="124"/>
      <c r="F169" s="124"/>
      <c r="G169" s="97" t="s">
        <v>671</v>
      </c>
      <c r="H169" s="44" t="s">
        <v>672</v>
      </c>
      <c r="I169" s="32" t="s">
        <v>24</v>
      </c>
      <c r="J169" s="24" t="n">
        <f aca="false">K169*70%</f>
        <v>464520</v>
      </c>
      <c r="K169" s="24" t="n">
        <v>663600</v>
      </c>
      <c r="L169" s="98" t="n">
        <f aca="false">K169*0.7-J169</f>
        <v>0</v>
      </c>
    </row>
    <row r="170" s="89" customFormat="true" ht="31.5" hidden="false" customHeight="false" outlineLevel="0" collapsed="false">
      <c r="A170" s="48"/>
      <c r="B170" s="48" t="s">
        <v>698</v>
      </c>
      <c r="C170" s="49"/>
      <c r="D170" s="49"/>
      <c r="E170" s="49"/>
      <c r="F170" s="49"/>
      <c r="G170" s="92"/>
      <c r="H170" s="93" t="s">
        <v>699</v>
      </c>
      <c r="I170" s="32"/>
      <c r="J170" s="51"/>
      <c r="K170" s="125"/>
      <c r="L170" s="98" t="e">
        <f aca="false">#REF!*0.7-#REF!</f>
        <v>#VALUE!</v>
      </c>
    </row>
    <row r="171" s="18" customFormat="true" ht="21.75" hidden="false" customHeight="true" outlineLevel="0" collapsed="false">
      <c r="A171" s="49"/>
      <c r="B171" s="49"/>
      <c r="C171" s="126" t="s">
        <v>675</v>
      </c>
      <c r="D171" s="49"/>
      <c r="E171" s="49"/>
      <c r="F171" s="49"/>
      <c r="G171" s="92"/>
      <c r="H171" s="63" t="s">
        <v>700</v>
      </c>
      <c r="I171" s="56" t="s">
        <v>24</v>
      </c>
      <c r="J171" s="127" t="n">
        <v>2993401</v>
      </c>
      <c r="K171" s="127" t="n">
        <v>3892200</v>
      </c>
      <c r="L171" s="98" t="e">
        <f aca="false">#REF!*0.7-#REF!</f>
        <v>#VALUE!</v>
      </c>
    </row>
    <row r="172" s="130" customFormat="true" ht="21.75" hidden="false" customHeight="true" outlineLevel="0" collapsed="false">
      <c r="A172" s="49"/>
      <c r="B172" s="49"/>
      <c r="C172" s="126" t="s">
        <v>676</v>
      </c>
      <c r="D172" s="49"/>
      <c r="E172" s="49"/>
      <c r="F172" s="49"/>
      <c r="G172" s="92"/>
      <c r="H172" s="63" t="s">
        <v>701</v>
      </c>
      <c r="I172" s="56" t="s">
        <v>24</v>
      </c>
      <c r="J172" s="127" t="n">
        <v>2698975</v>
      </c>
      <c r="K172" s="127" t="n">
        <v>3508700</v>
      </c>
      <c r="L172" s="128" t="e">
        <f aca="false">#REF!*0.7-#REF!</f>
        <v>#VALUE!</v>
      </c>
      <c r="M172" s="129"/>
      <c r="N172" s="129"/>
      <c r="O172" s="129"/>
    </row>
    <row r="173" s="18" customFormat="true" ht="21.75" hidden="false" customHeight="true" outlineLevel="0" collapsed="false">
      <c r="A173" s="49"/>
      <c r="B173" s="49"/>
      <c r="C173" s="126" t="s">
        <v>685</v>
      </c>
      <c r="D173" s="49"/>
      <c r="E173" s="49"/>
      <c r="F173" s="49"/>
      <c r="G173" s="92"/>
      <c r="H173" s="63" t="s">
        <v>702</v>
      </c>
      <c r="I173" s="56" t="s">
        <v>24</v>
      </c>
      <c r="J173" s="127" t="n">
        <v>2605900</v>
      </c>
      <c r="K173" s="127" t="n">
        <v>3388000</v>
      </c>
      <c r="L173" s="98" t="e">
        <f aca="false">#REF!*0.7-#REF!</f>
        <v>#VALUE!</v>
      </c>
      <c r="M173" s="89"/>
      <c r="N173" s="89"/>
      <c r="O173" s="89"/>
    </row>
    <row r="174" s="18" customFormat="true" ht="21.75" hidden="false" customHeight="true" outlineLevel="0" collapsed="false">
      <c r="A174" s="49"/>
      <c r="B174" s="49"/>
      <c r="C174" s="126" t="s">
        <v>693</v>
      </c>
      <c r="D174" s="49"/>
      <c r="E174" s="49"/>
      <c r="F174" s="49"/>
      <c r="G174" s="92"/>
      <c r="H174" s="63" t="s">
        <v>703</v>
      </c>
      <c r="I174" s="56" t="s">
        <v>24</v>
      </c>
      <c r="J174" s="127" t="n">
        <v>3164435</v>
      </c>
      <c r="K174" s="127" t="n">
        <v>4114500</v>
      </c>
      <c r="L174" s="98" t="e">
        <f aca="false">#REF!*0.7-#REF!</f>
        <v>#VALUE!</v>
      </c>
      <c r="M174" s="89"/>
      <c r="N174" s="89"/>
      <c r="O174" s="89"/>
    </row>
    <row r="175" s="130" customFormat="true" ht="21.75" hidden="false" customHeight="true" outlineLevel="0" collapsed="false">
      <c r="A175" s="49"/>
      <c r="B175" s="49"/>
      <c r="C175" s="126" t="s">
        <v>704</v>
      </c>
      <c r="D175" s="49"/>
      <c r="E175" s="49"/>
      <c r="F175" s="49"/>
      <c r="G175" s="92"/>
      <c r="H175" s="63" t="s">
        <v>705</v>
      </c>
      <c r="I175" s="56" t="s">
        <v>24</v>
      </c>
      <c r="J175" s="127" t="n">
        <v>3128711</v>
      </c>
      <c r="K175" s="127" t="n">
        <v>4067325</v>
      </c>
      <c r="L175" s="128" t="e">
        <f aca="false">#REF!*0.7-#REF!</f>
        <v>#VALUE!</v>
      </c>
      <c r="M175" s="129"/>
      <c r="N175" s="129"/>
      <c r="O175" s="129"/>
    </row>
    <row r="176" s="18" customFormat="true" ht="21.75" hidden="false" customHeight="true" outlineLevel="0" collapsed="false">
      <c r="A176" s="49"/>
      <c r="B176" s="49"/>
      <c r="C176" s="126" t="s">
        <v>706</v>
      </c>
      <c r="D176" s="49"/>
      <c r="E176" s="49"/>
      <c r="F176" s="49"/>
      <c r="G176" s="92"/>
      <c r="H176" s="63" t="s">
        <v>707</v>
      </c>
      <c r="I176" s="56" t="s">
        <v>24</v>
      </c>
      <c r="J176" s="127" t="n">
        <v>2593269</v>
      </c>
      <c r="K176" s="127" t="n">
        <v>3371250</v>
      </c>
      <c r="L176" s="98" t="e">
        <f aca="false">#REF!*0.7-#REF!</f>
        <v>#VALUE!</v>
      </c>
      <c r="M176" s="89"/>
      <c r="N176" s="89"/>
      <c r="O176" s="89"/>
    </row>
    <row r="177" s="18" customFormat="true" ht="21.75" hidden="false" customHeight="true" outlineLevel="0" collapsed="false">
      <c r="A177" s="49"/>
      <c r="B177" s="49"/>
      <c r="C177" s="126" t="s">
        <v>708</v>
      </c>
      <c r="D177" s="49"/>
      <c r="E177" s="49"/>
      <c r="F177" s="49"/>
      <c r="G177" s="92"/>
      <c r="H177" s="63" t="s">
        <v>639</v>
      </c>
      <c r="I177" s="56" t="s">
        <v>24</v>
      </c>
      <c r="J177" s="127" t="n">
        <v>2590129</v>
      </c>
      <c r="K177" s="127" t="n">
        <v>3367168</v>
      </c>
      <c r="L177" s="98" t="e">
        <f aca="false">#REF!*0.7-#REF!</f>
        <v>#VALUE!</v>
      </c>
      <c r="M177" s="89"/>
      <c r="N177" s="89"/>
      <c r="O177" s="89"/>
    </row>
    <row r="178" s="89" customFormat="true" ht="36" hidden="false" customHeight="true" outlineLevel="0" collapsed="false">
      <c r="A178" s="49"/>
      <c r="B178" s="49"/>
      <c r="C178" s="126" t="s">
        <v>709</v>
      </c>
      <c r="D178" s="49"/>
      <c r="E178" s="49"/>
      <c r="F178" s="49"/>
      <c r="G178" s="92"/>
      <c r="H178" s="63" t="s">
        <v>642</v>
      </c>
      <c r="I178" s="56" t="s">
        <v>24</v>
      </c>
      <c r="J178" s="127" t="n">
        <v>2610502</v>
      </c>
      <c r="K178" s="127" t="n">
        <v>3393653</v>
      </c>
      <c r="L178" s="98" t="e">
        <f aca="false">#REF!*0.7-#REF!</f>
        <v>#VALUE!</v>
      </c>
    </row>
    <row r="179" customFormat="false" ht="38.25" hidden="false" customHeight="true" outlineLevel="0" collapsed="false">
      <c r="A179" s="49"/>
      <c r="B179" s="49"/>
      <c r="C179" s="126" t="s">
        <v>710</v>
      </c>
      <c r="D179" s="49"/>
      <c r="E179" s="49"/>
      <c r="F179" s="49"/>
      <c r="G179" s="92"/>
      <c r="H179" s="63" t="s">
        <v>711</v>
      </c>
      <c r="I179" s="56" t="s">
        <v>24</v>
      </c>
      <c r="J179" s="127" t="n">
        <v>2092249</v>
      </c>
      <c r="K179" s="127" t="n">
        <v>2719924</v>
      </c>
      <c r="L179" s="5"/>
      <c r="M179" s="5"/>
      <c r="N179" s="5"/>
      <c r="O179" s="5"/>
    </row>
    <row r="180" s="54" customFormat="true" ht="21.75" hidden="false" customHeight="true" outlineLevel="0" collapsed="false">
      <c r="A180" s="49"/>
      <c r="B180" s="49"/>
      <c r="C180" s="126" t="s">
        <v>712</v>
      </c>
      <c r="D180" s="49"/>
      <c r="E180" s="49"/>
      <c r="F180" s="49"/>
      <c r="G180" s="92"/>
      <c r="H180" s="63" t="s">
        <v>713</v>
      </c>
      <c r="I180" s="56" t="s">
        <v>24</v>
      </c>
      <c r="J180" s="127" t="n">
        <v>2126353</v>
      </c>
      <c r="K180" s="127" t="n">
        <v>2764260</v>
      </c>
      <c r="L180" s="119"/>
      <c r="M180" s="95"/>
      <c r="N180" s="64"/>
    </row>
    <row r="181" s="54" customFormat="true" ht="21.75" hidden="false" customHeight="true" outlineLevel="0" collapsed="false">
      <c r="A181" s="49"/>
      <c r="B181" s="49"/>
      <c r="C181" s="126" t="s">
        <v>714</v>
      </c>
      <c r="D181" s="49"/>
      <c r="E181" s="49"/>
      <c r="F181" s="49"/>
      <c r="G181" s="92"/>
      <c r="H181" s="63" t="s">
        <v>715</v>
      </c>
      <c r="I181" s="56" t="s">
        <v>24</v>
      </c>
      <c r="J181" s="127" t="n">
        <v>2089618</v>
      </c>
      <c r="K181" s="127" t="n">
        <v>2716504</v>
      </c>
      <c r="L181" s="119" t="s">
        <v>716</v>
      </c>
      <c r="M181" s="95"/>
      <c r="N181" s="64"/>
    </row>
    <row r="182" s="54" customFormat="true" ht="21.75" hidden="false" customHeight="true" outlineLevel="0" collapsed="false">
      <c r="A182" s="49"/>
      <c r="B182" s="49"/>
      <c r="C182" s="126" t="s">
        <v>717</v>
      </c>
      <c r="D182" s="49"/>
      <c r="E182" s="49"/>
      <c r="F182" s="49"/>
      <c r="G182" s="92"/>
      <c r="H182" s="63" t="s">
        <v>718</v>
      </c>
      <c r="I182" s="56" t="s">
        <v>24</v>
      </c>
      <c r="J182" s="127" t="n">
        <v>1651064</v>
      </c>
      <c r="K182" s="127" t="n">
        <v>2146384</v>
      </c>
      <c r="L182" s="119" t="s">
        <v>716</v>
      </c>
      <c r="M182" s="95"/>
      <c r="N182" s="64"/>
    </row>
    <row r="183" s="54" customFormat="true" ht="21.75" hidden="false" customHeight="true" outlineLevel="0" collapsed="false">
      <c r="A183" s="49"/>
      <c r="B183" s="49"/>
      <c r="C183" s="126" t="s">
        <v>719</v>
      </c>
      <c r="D183" s="49"/>
      <c r="E183" s="49"/>
      <c r="F183" s="49"/>
      <c r="G183" s="92"/>
      <c r="H183" s="63" t="s">
        <v>720</v>
      </c>
      <c r="I183" s="56" t="s">
        <v>24</v>
      </c>
      <c r="J183" s="127" t="n">
        <v>1630078</v>
      </c>
      <c r="K183" s="127" t="n">
        <v>2119102</v>
      </c>
      <c r="L183" s="119" t="s">
        <v>716</v>
      </c>
      <c r="M183" s="95"/>
      <c r="N183" s="64"/>
    </row>
    <row r="184" s="54" customFormat="true" ht="21.75" hidden="false" customHeight="true" outlineLevel="0" collapsed="false">
      <c r="A184" s="49"/>
      <c r="B184" s="49"/>
      <c r="C184" s="126" t="s">
        <v>721</v>
      </c>
      <c r="D184" s="49"/>
      <c r="E184" s="49"/>
      <c r="F184" s="49"/>
      <c r="G184" s="92"/>
      <c r="H184" s="63" t="s">
        <v>722</v>
      </c>
      <c r="I184" s="56" t="s">
        <v>24</v>
      </c>
      <c r="J184" s="127" t="n">
        <v>2590129</v>
      </c>
      <c r="K184" s="127" t="n">
        <v>3367168</v>
      </c>
      <c r="L184" s="119" t="s">
        <v>716</v>
      </c>
      <c r="M184" s="95"/>
      <c r="N184" s="64"/>
    </row>
    <row r="185" s="54" customFormat="true" ht="21" hidden="false" customHeight="true" outlineLevel="0" collapsed="false">
      <c r="A185" s="16"/>
      <c r="B185" s="16" t="s">
        <v>723</v>
      </c>
      <c r="C185" s="22"/>
      <c r="D185" s="22"/>
      <c r="E185" s="22"/>
      <c r="F185" s="22"/>
      <c r="G185" s="97" t="s">
        <v>724</v>
      </c>
      <c r="H185" s="20" t="s">
        <v>725</v>
      </c>
      <c r="I185" s="32"/>
      <c r="J185" s="131"/>
      <c r="K185" s="131"/>
      <c r="L185" s="119" t="s">
        <v>716</v>
      </c>
      <c r="M185" s="95"/>
      <c r="N185" s="64"/>
    </row>
    <row r="186" s="54" customFormat="true" ht="22.5" hidden="false" customHeight="true" outlineLevel="0" collapsed="false">
      <c r="A186" s="123"/>
      <c r="B186" s="123"/>
      <c r="C186" s="22" t="s">
        <v>726</v>
      </c>
      <c r="D186" s="22"/>
      <c r="E186" s="124"/>
      <c r="F186" s="124"/>
      <c r="G186" s="97" t="s">
        <v>727</v>
      </c>
      <c r="H186" s="41" t="s">
        <v>728</v>
      </c>
      <c r="I186" s="57" t="s">
        <v>24</v>
      </c>
      <c r="J186" s="94" t="n">
        <v>760000</v>
      </c>
      <c r="K186" s="132" t="n">
        <v>1200000</v>
      </c>
      <c r="L186" s="119" t="s">
        <v>716</v>
      </c>
      <c r="M186" s="95"/>
      <c r="N186" s="64"/>
    </row>
    <row r="187" s="54" customFormat="true" ht="24" hidden="false" customHeight="true" outlineLevel="0" collapsed="false">
      <c r="A187" s="123"/>
      <c r="B187" s="123"/>
      <c r="C187" s="16" t="s">
        <v>729</v>
      </c>
      <c r="D187" s="16"/>
      <c r="E187" s="123"/>
      <c r="F187" s="123"/>
      <c r="G187" s="90" t="s">
        <v>730</v>
      </c>
      <c r="H187" s="41" t="s">
        <v>731</v>
      </c>
      <c r="I187" s="107" t="s">
        <v>24</v>
      </c>
      <c r="J187" s="17" t="n">
        <f aca="false">K187*70%</f>
        <v>1750000</v>
      </c>
      <c r="K187" s="133" t="n">
        <v>2500000</v>
      </c>
      <c r="L187" s="119" t="s">
        <v>716</v>
      </c>
      <c r="M187" s="95"/>
      <c r="N187" s="64"/>
    </row>
    <row r="188" s="54" customFormat="true" ht="21" hidden="false" customHeight="true" outlineLevel="0" collapsed="false">
      <c r="A188" s="123"/>
      <c r="B188" s="123"/>
      <c r="C188" s="126" t="s">
        <v>732</v>
      </c>
      <c r="D188" s="22"/>
      <c r="E188" s="124"/>
      <c r="F188" s="124"/>
      <c r="G188" s="97" t="s">
        <v>730</v>
      </c>
      <c r="H188" s="134" t="s">
        <v>733</v>
      </c>
      <c r="I188" s="135" t="s">
        <v>24</v>
      </c>
      <c r="J188" s="127" t="n">
        <v>206000</v>
      </c>
      <c r="K188" s="127" t="n">
        <f aca="false">J188+J188*30%</f>
        <v>267800</v>
      </c>
      <c r="L188" s="119" t="s">
        <v>716</v>
      </c>
      <c r="M188" s="95"/>
      <c r="N188" s="64"/>
    </row>
    <row r="189" s="54" customFormat="true" ht="31.5" hidden="false" customHeight="false" outlineLevel="0" collapsed="false">
      <c r="A189" s="123"/>
      <c r="B189" s="123"/>
      <c r="C189" s="126" t="s">
        <v>734</v>
      </c>
      <c r="D189" s="22"/>
      <c r="E189" s="124"/>
      <c r="F189" s="124"/>
      <c r="G189" s="97" t="s">
        <v>730</v>
      </c>
      <c r="H189" s="134" t="s">
        <v>735</v>
      </c>
      <c r="I189" s="135" t="s">
        <v>24</v>
      </c>
      <c r="J189" s="127" t="n">
        <v>136000</v>
      </c>
      <c r="K189" s="127" t="n">
        <f aca="false">J189+J189*30%</f>
        <v>176800</v>
      </c>
      <c r="L189" s="119" t="s">
        <v>716</v>
      </c>
      <c r="M189" s="95"/>
      <c r="N189" s="64"/>
    </row>
    <row r="190" s="54" customFormat="true" ht="18" hidden="false" customHeight="false" outlineLevel="0" collapsed="false">
      <c r="A190" s="123"/>
      <c r="B190" s="123"/>
      <c r="C190" s="126" t="s">
        <v>736</v>
      </c>
      <c r="D190" s="16"/>
      <c r="E190" s="123"/>
      <c r="F190" s="123"/>
      <c r="G190" s="90" t="s">
        <v>730</v>
      </c>
      <c r="H190" s="134" t="s">
        <v>737</v>
      </c>
      <c r="I190" s="135" t="s">
        <v>24</v>
      </c>
      <c r="J190" s="127" t="n">
        <v>192000</v>
      </c>
      <c r="K190" s="127" t="n">
        <f aca="false">J190+J190*30%</f>
        <v>249600</v>
      </c>
      <c r="L190" s="119" t="s">
        <v>716</v>
      </c>
      <c r="M190" s="95"/>
      <c r="N190" s="64"/>
    </row>
    <row r="191" s="54" customFormat="true" ht="31.5" hidden="false" customHeight="false" outlineLevel="0" collapsed="false">
      <c r="A191" s="123"/>
      <c r="B191" s="123"/>
      <c r="C191" s="126" t="s">
        <v>738</v>
      </c>
      <c r="D191" s="22"/>
      <c r="E191" s="124"/>
      <c r="F191" s="124"/>
      <c r="G191" s="97" t="s">
        <v>730</v>
      </c>
      <c r="H191" s="134" t="s">
        <v>739</v>
      </c>
      <c r="I191" s="135" t="s">
        <v>24</v>
      </c>
      <c r="J191" s="127" t="n">
        <v>1523000</v>
      </c>
      <c r="K191" s="127" t="n">
        <f aca="false">J191+J191*30%</f>
        <v>1979900</v>
      </c>
      <c r="L191" s="119" t="s">
        <v>716</v>
      </c>
      <c r="M191" s="95"/>
      <c r="N191" s="64"/>
    </row>
    <row r="192" s="54" customFormat="true" ht="31.5" hidden="false" customHeight="false" outlineLevel="0" collapsed="false">
      <c r="A192" s="123"/>
      <c r="B192" s="123"/>
      <c r="C192" s="126" t="s">
        <v>740</v>
      </c>
      <c r="D192" s="22"/>
      <c r="E192" s="124"/>
      <c r="F192" s="124"/>
      <c r="G192" s="97" t="s">
        <v>730</v>
      </c>
      <c r="H192" s="134" t="s">
        <v>741</v>
      </c>
      <c r="I192" s="135" t="s">
        <v>24</v>
      </c>
      <c r="J192" s="127" t="n">
        <v>2302000</v>
      </c>
      <c r="K192" s="127" t="n">
        <f aca="false">J192+J192*30%</f>
        <v>2992600</v>
      </c>
      <c r="L192" s="119" t="s">
        <v>716</v>
      </c>
      <c r="M192" s="95"/>
      <c r="N192" s="64"/>
    </row>
    <row r="193" s="54" customFormat="true" ht="35.25" hidden="false" customHeight="true" outlineLevel="0" collapsed="false">
      <c r="A193" s="16"/>
      <c r="B193" s="16" t="s">
        <v>742</v>
      </c>
      <c r="C193" s="22"/>
      <c r="D193" s="22"/>
      <c r="E193" s="22"/>
      <c r="F193" s="22"/>
      <c r="G193" s="97" t="s">
        <v>743</v>
      </c>
      <c r="H193" s="93" t="s">
        <v>744</v>
      </c>
      <c r="I193" s="32"/>
      <c r="J193" s="24"/>
      <c r="K193" s="39"/>
      <c r="L193" s="119" t="s">
        <v>716</v>
      </c>
      <c r="M193" s="95"/>
      <c r="N193" s="64"/>
    </row>
    <row r="194" s="54" customFormat="true" ht="26.25" hidden="false" customHeight="true" outlineLevel="0" collapsed="false">
      <c r="A194" s="48"/>
      <c r="B194" s="48"/>
      <c r="C194" s="49" t="s">
        <v>745</v>
      </c>
      <c r="D194" s="49"/>
      <c r="E194" s="49"/>
      <c r="F194" s="49"/>
      <c r="G194" s="92"/>
      <c r="H194" s="63" t="s">
        <v>746</v>
      </c>
      <c r="I194" s="32" t="s">
        <v>24</v>
      </c>
      <c r="J194" s="127" t="n">
        <v>206000</v>
      </c>
      <c r="K194" s="127" t="n">
        <f aca="false">J194+J194*30%</f>
        <v>267800</v>
      </c>
      <c r="L194" s="119" t="s">
        <v>716</v>
      </c>
      <c r="M194" s="95"/>
      <c r="N194" s="64"/>
    </row>
    <row r="195" s="54" customFormat="true" ht="26.25" hidden="false" customHeight="true" outlineLevel="0" collapsed="false">
      <c r="A195" s="48"/>
      <c r="B195" s="48"/>
      <c r="C195" s="49"/>
      <c r="D195" s="49"/>
      <c r="E195" s="49"/>
      <c r="F195" s="49"/>
      <c r="G195" s="92"/>
      <c r="H195" s="63"/>
      <c r="I195" s="32"/>
      <c r="J195" s="136" t="n">
        <v>136000</v>
      </c>
      <c r="K195" s="136" t="n">
        <f aca="false">J195+J195*30%</f>
        <v>176800</v>
      </c>
      <c r="L195" s="119"/>
      <c r="M195" s="95"/>
      <c r="N195" s="64"/>
    </row>
    <row r="196" s="89" customFormat="true" ht="23.25" hidden="false" customHeight="true" outlineLevel="0" collapsed="false">
      <c r="A196" s="31"/>
      <c r="B196" s="31"/>
      <c r="C196" s="32" t="s">
        <v>747</v>
      </c>
      <c r="D196" s="32"/>
      <c r="E196" s="32"/>
      <c r="F196" s="32"/>
      <c r="G196" s="116" t="s">
        <v>743</v>
      </c>
      <c r="H196" s="45" t="s">
        <v>748</v>
      </c>
      <c r="I196" s="32" t="s">
        <v>24</v>
      </c>
      <c r="J196" s="34" t="n">
        <f aca="false">K196*70%</f>
        <v>280000</v>
      </c>
      <c r="K196" s="40" t="n">
        <v>400000</v>
      </c>
      <c r="L196" s="137" t="s">
        <v>716</v>
      </c>
      <c r="M196" s="114"/>
      <c r="N196" s="71"/>
    </row>
    <row r="197" s="54" customFormat="true" ht="15.75" hidden="false" customHeight="false" outlineLevel="0" collapsed="false">
      <c r="A197" s="16"/>
      <c r="B197" s="16" t="s">
        <v>749</v>
      </c>
      <c r="C197" s="22"/>
      <c r="D197" s="22"/>
      <c r="E197" s="22"/>
      <c r="F197" s="22"/>
      <c r="G197" s="97" t="s">
        <v>750</v>
      </c>
      <c r="H197" s="20" t="s">
        <v>751</v>
      </c>
      <c r="I197" s="57"/>
      <c r="J197" s="24"/>
      <c r="K197" s="24"/>
      <c r="L197" s="119" t="s">
        <v>716</v>
      </c>
      <c r="M197" s="95"/>
      <c r="N197" s="64"/>
    </row>
    <row r="198" s="89" customFormat="true" ht="15.75" hidden="false" customHeight="false" outlineLevel="0" collapsed="false">
      <c r="A198" s="16"/>
      <c r="B198" s="16"/>
      <c r="C198" s="22" t="s">
        <v>752</v>
      </c>
      <c r="D198" s="22"/>
      <c r="E198" s="22"/>
      <c r="F198" s="22"/>
      <c r="G198" s="97"/>
      <c r="H198" s="41" t="s">
        <v>753</v>
      </c>
      <c r="I198" s="32"/>
      <c r="J198" s="24"/>
      <c r="K198" s="39"/>
      <c r="L198" s="98" t="e">
        <f aca="false">#REF!*0.7-#REF!</f>
        <v>#VALUE!</v>
      </c>
    </row>
    <row r="199" s="18" customFormat="true" ht="31.5" hidden="false" customHeight="false" outlineLevel="0" collapsed="false">
      <c r="A199" s="16"/>
      <c r="B199" s="16"/>
      <c r="C199" s="22"/>
      <c r="D199" s="22" t="s">
        <v>754</v>
      </c>
      <c r="E199" s="22"/>
      <c r="F199" s="22"/>
      <c r="G199" s="97"/>
      <c r="H199" s="45" t="s">
        <v>755</v>
      </c>
      <c r="I199" s="32" t="s">
        <v>121</v>
      </c>
      <c r="J199" s="34" t="n">
        <v>3000000</v>
      </c>
      <c r="K199" s="40" t="n">
        <f aca="false">J199*1.2</f>
        <v>3600000</v>
      </c>
      <c r="L199" s="98" t="e">
        <f aca="false">#REF!*0.7-#REF!</f>
        <v>#VALUE!</v>
      </c>
      <c r="M199" s="89"/>
      <c r="N199" s="89"/>
      <c r="O199" s="89"/>
    </row>
    <row r="200" s="89" customFormat="true" ht="34.5" hidden="false" customHeight="true" outlineLevel="0" collapsed="false">
      <c r="A200" s="16"/>
      <c r="B200" s="16"/>
      <c r="C200" s="22"/>
      <c r="D200" s="22" t="s">
        <v>756</v>
      </c>
      <c r="E200" s="22"/>
      <c r="F200" s="22"/>
      <c r="G200" s="97"/>
      <c r="H200" s="44" t="s">
        <v>757</v>
      </c>
      <c r="I200" s="32" t="s">
        <v>758</v>
      </c>
      <c r="J200" s="24" t="n">
        <v>25000000</v>
      </c>
      <c r="K200" s="39" t="n">
        <f aca="false">J200*1.2</f>
        <v>30000000</v>
      </c>
      <c r="L200" s="98" t="e">
        <f aca="false">#REF!*0.7-#REF!</f>
        <v>#VALUE!</v>
      </c>
    </row>
    <row r="201" s="89" customFormat="true" ht="15.75" hidden="false" customHeight="false" outlineLevel="0" collapsed="false">
      <c r="A201" s="16"/>
      <c r="B201" s="16"/>
      <c r="C201" s="22"/>
      <c r="D201" s="22" t="s">
        <v>759</v>
      </c>
      <c r="E201" s="22"/>
      <c r="F201" s="22"/>
      <c r="G201" s="97"/>
      <c r="H201" s="44" t="s">
        <v>760</v>
      </c>
      <c r="I201" s="32" t="s">
        <v>758</v>
      </c>
      <c r="J201" s="24" t="n">
        <v>500000</v>
      </c>
      <c r="K201" s="39" t="n">
        <f aca="false">J201*1.2</f>
        <v>600000</v>
      </c>
      <c r="L201" s="98" t="e">
        <f aca="false">#REF!*0.7-#REF!</f>
        <v>#VALUE!</v>
      </c>
    </row>
    <row r="202" s="89" customFormat="true" ht="36" hidden="false" customHeight="true" outlineLevel="0" collapsed="false">
      <c r="A202" s="16"/>
      <c r="B202" s="16"/>
      <c r="C202" s="22"/>
      <c r="D202" s="22" t="s">
        <v>761</v>
      </c>
      <c r="E202" s="22"/>
      <c r="F202" s="22"/>
      <c r="G202" s="97"/>
      <c r="H202" s="44" t="s">
        <v>762</v>
      </c>
      <c r="I202" s="32" t="s">
        <v>121</v>
      </c>
      <c r="J202" s="24" t="n">
        <v>3000000</v>
      </c>
      <c r="K202" s="39" t="n">
        <f aca="false">J202*1.2</f>
        <v>3600000</v>
      </c>
      <c r="L202" s="98" t="e">
        <f aca="false">#REF!*0.7-#REF!</f>
        <v>#VALUE!</v>
      </c>
    </row>
    <row r="203" s="89" customFormat="true" ht="15.75" hidden="false" customHeight="false" outlineLevel="0" collapsed="false">
      <c r="A203" s="16"/>
      <c r="B203" s="16"/>
      <c r="C203" s="22" t="s">
        <v>763</v>
      </c>
      <c r="D203" s="22"/>
      <c r="E203" s="22"/>
      <c r="F203" s="22"/>
      <c r="G203" s="97"/>
      <c r="H203" s="41" t="s">
        <v>764</v>
      </c>
      <c r="I203" s="32"/>
      <c r="J203" s="24"/>
      <c r="K203" s="39"/>
      <c r="L203" s="98" t="e">
        <f aca="false">#REF!*0.7-#REF!</f>
        <v>#VALUE!</v>
      </c>
    </row>
    <row r="204" s="18" customFormat="true" ht="31.5" hidden="false" customHeight="false" outlineLevel="0" collapsed="false">
      <c r="A204" s="16"/>
      <c r="B204" s="16"/>
      <c r="C204" s="22"/>
      <c r="D204" s="22" t="s">
        <v>765</v>
      </c>
      <c r="E204" s="22"/>
      <c r="F204" s="22"/>
      <c r="G204" s="97"/>
      <c r="H204" s="44" t="s">
        <v>766</v>
      </c>
      <c r="I204" s="32" t="s">
        <v>758</v>
      </c>
      <c r="J204" s="24" t="n">
        <v>25000000</v>
      </c>
      <c r="K204" s="39" t="n">
        <f aca="false">J204*1.2</f>
        <v>30000000</v>
      </c>
      <c r="L204" s="98" t="e">
        <f aca="false">#REF!*0.7-#REF!</f>
        <v>#VALUE!</v>
      </c>
      <c r="M204" s="89"/>
      <c r="N204" s="89"/>
      <c r="O204" s="89"/>
    </row>
    <row r="205" s="89" customFormat="true" ht="31.5" hidden="false" customHeight="false" outlineLevel="0" collapsed="false">
      <c r="A205" s="16"/>
      <c r="B205" s="16"/>
      <c r="C205" s="22"/>
      <c r="D205" s="22" t="s">
        <v>767</v>
      </c>
      <c r="E205" s="22"/>
      <c r="F205" s="22"/>
      <c r="G205" s="97"/>
      <c r="H205" s="44" t="s">
        <v>768</v>
      </c>
      <c r="I205" s="32" t="s">
        <v>758</v>
      </c>
      <c r="J205" s="24" t="n">
        <v>500000</v>
      </c>
      <c r="K205" s="39" t="n">
        <f aca="false">J205*1.2</f>
        <v>600000</v>
      </c>
      <c r="L205" s="98" t="e">
        <f aca="false">#REF!*0.7-#REF!</f>
        <v>#VALUE!</v>
      </c>
    </row>
    <row r="206" s="89" customFormat="true" ht="31.5" hidden="false" customHeight="false" outlineLevel="0" collapsed="false">
      <c r="A206" s="16"/>
      <c r="B206" s="16"/>
      <c r="C206" s="22"/>
      <c r="D206" s="22" t="s">
        <v>769</v>
      </c>
      <c r="E206" s="22"/>
      <c r="F206" s="22"/>
      <c r="G206" s="97"/>
      <c r="H206" s="44" t="s">
        <v>770</v>
      </c>
      <c r="I206" s="32" t="s">
        <v>121</v>
      </c>
      <c r="J206" s="24" t="n">
        <v>3000000</v>
      </c>
      <c r="K206" s="39" t="n">
        <f aca="false">J206*1.2</f>
        <v>3600000</v>
      </c>
      <c r="L206" s="98" t="e">
        <f aca="false">#REF!*0.7-#REF!</f>
        <v>#VALUE!</v>
      </c>
    </row>
    <row r="207" s="89" customFormat="true" ht="15.75" hidden="false" customHeight="false" outlineLevel="0" collapsed="false">
      <c r="A207" s="16"/>
      <c r="B207" s="16"/>
      <c r="C207" s="22" t="s">
        <v>771</v>
      </c>
      <c r="D207" s="22"/>
      <c r="E207" s="22"/>
      <c r="F207" s="22"/>
      <c r="G207" s="97"/>
      <c r="H207" s="41" t="s">
        <v>772</v>
      </c>
      <c r="I207" s="57"/>
      <c r="J207" s="24"/>
      <c r="K207" s="39"/>
      <c r="L207" s="98" t="e">
        <f aca="false">#REF!*0.7-#REF!</f>
        <v>#VALUE!</v>
      </c>
    </row>
    <row r="208" s="18" customFormat="true" ht="31.5" hidden="false" customHeight="false" outlineLevel="0" collapsed="false">
      <c r="A208" s="16"/>
      <c r="B208" s="16"/>
      <c r="C208" s="22"/>
      <c r="D208" s="22" t="s">
        <v>773</v>
      </c>
      <c r="E208" s="22"/>
      <c r="F208" s="22"/>
      <c r="G208" s="97"/>
      <c r="H208" s="44" t="s">
        <v>774</v>
      </c>
      <c r="I208" s="32" t="s">
        <v>121</v>
      </c>
      <c r="J208" s="24" t="n">
        <v>3000000</v>
      </c>
      <c r="K208" s="39" t="n">
        <f aca="false">J208*1.2</f>
        <v>3600000</v>
      </c>
      <c r="L208" s="98" t="e">
        <f aca="false">#REF!*0.7-#REF!</f>
        <v>#VALUE!</v>
      </c>
      <c r="M208" s="89"/>
      <c r="N208" s="89"/>
      <c r="O208" s="89"/>
    </row>
    <row r="209" s="89" customFormat="true" ht="31.5" hidden="false" customHeight="false" outlineLevel="0" collapsed="false">
      <c r="A209" s="16"/>
      <c r="B209" s="16"/>
      <c r="C209" s="22"/>
      <c r="D209" s="22" t="s">
        <v>775</v>
      </c>
      <c r="E209" s="22"/>
      <c r="F209" s="22"/>
      <c r="G209" s="97"/>
      <c r="H209" s="44" t="s">
        <v>776</v>
      </c>
      <c r="I209" s="32" t="s">
        <v>758</v>
      </c>
      <c r="J209" s="24" t="n">
        <v>500000</v>
      </c>
      <c r="K209" s="39" t="n">
        <f aca="false">J209*1.2</f>
        <v>600000</v>
      </c>
      <c r="L209" s="98" t="e">
        <f aca="false">#REF!*0.7-#REF!</f>
        <v>#VALUE!</v>
      </c>
    </row>
    <row r="210" s="89" customFormat="true" ht="15.75" hidden="false" customHeight="false" outlineLevel="0" collapsed="false">
      <c r="A210" s="16"/>
      <c r="B210" s="16" t="s">
        <v>777</v>
      </c>
      <c r="C210" s="22"/>
      <c r="D210" s="22"/>
      <c r="E210" s="22"/>
      <c r="F210" s="22"/>
      <c r="G210" s="100" t="s">
        <v>778</v>
      </c>
      <c r="H210" s="93" t="s">
        <v>779</v>
      </c>
      <c r="I210" s="32" t="s">
        <v>121</v>
      </c>
      <c r="J210" s="24"/>
      <c r="K210" s="24"/>
      <c r="L210" s="98" t="e">
        <f aca="false">#REF!*0.7-#REF!</f>
        <v>#VALUE!</v>
      </c>
    </row>
    <row r="211" s="121" customFormat="true" ht="31.5" hidden="false" customHeight="false" outlineLevel="0" collapsed="false">
      <c r="A211" s="16"/>
      <c r="B211" s="16" t="s">
        <v>780</v>
      </c>
      <c r="C211" s="22"/>
      <c r="D211" s="22"/>
      <c r="E211" s="22"/>
      <c r="F211" s="22"/>
      <c r="G211" s="100" t="s">
        <v>781</v>
      </c>
      <c r="H211" s="93" t="s">
        <v>782</v>
      </c>
      <c r="I211" s="32" t="s">
        <v>121</v>
      </c>
      <c r="J211" s="24"/>
      <c r="K211" s="24"/>
      <c r="L211" s="98" t="e">
        <f aca="false">#REF!*0.7-#REF!</f>
        <v>#VALUE!</v>
      </c>
    </row>
    <row r="212" s="121" customFormat="true" ht="47.25" hidden="false" customHeight="false" outlineLevel="0" collapsed="false">
      <c r="A212" s="16"/>
      <c r="B212" s="16"/>
      <c r="C212" s="22" t="s">
        <v>783</v>
      </c>
      <c r="D212" s="22"/>
      <c r="E212" s="22"/>
      <c r="F212" s="22"/>
      <c r="G212" s="100"/>
      <c r="H212" s="41" t="s">
        <v>784</v>
      </c>
      <c r="I212" s="32" t="s">
        <v>758</v>
      </c>
      <c r="J212" s="24" t="n">
        <v>600000</v>
      </c>
      <c r="K212" s="24" t="n">
        <f aca="false">J212*1.2</f>
        <v>720000</v>
      </c>
      <c r="L212" s="98" t="e">
        <f aca="false">#REF!*0.7-#REF!</f>
        <v>#VALUE!</v>
      </c>
    </row>
    <row r="213" s="121" customFormat="true" ht="47.25" hidden="false" customHeight="false" outlineLevel="0" collapsed="false">
      <c r="A213" s="16"/>
      <c r="B213" s="16" t="s">
        <v>785</v>
      </c>
      <c r="C213" s="22"/>
      <c r="D213" s="22"/>
      <c r="E213" s="22"/>
      <c r="F213" s="22"/>
      <c r="G213" s="100" t="s">
        <v>786</v>
      </c>
      <c r="H213" s="20" t="s">
        <v>787</v>
      </c>
      <c r="I213" s="32"/>
      <c r="J213" s="24"/>
      <c r="K213" s="24"/>
      <c r="L213" s="98" t="e">
        <f aca="false">#REF!*0.7-#REF!</f>
        <v>#VALUE!</v>
      </c>
    </row>
    <row r="214" s="121" customFormat="true" ht="31.5" hidden="false" customHeight="false" outlineLevel="0" collapsed="false">
      <c r="A214" s="16"/>
      <c r="B214" s="16"/>
      <c r="C214" s="22" t="s">
        <v>788</v>
      </c>
      <c r="D214" s="22"/>
      <c r="E214" s="22"/>
      <c r="F214" s="22"/>
      <c r="G214" s="97"/>
      <c r="H214" s="41" t="s">
        <v>789</v>
      </c>
      <c r="I214" s="32" t="s">
        <v>24</v>
      </c>
      <c r="J214" s="24" t="n">
        <v>800000000</v>
      </c>
      <c r="K214" s="24" t="n">
        <f aca="false">J214*1.2</f>
        <v>960000000</v>
      </c>
      <c r="L214" s="98" t="e">
        <f aca="false">#REF!*0.7-#REF!</f>
        <v>#VALUE!</v>
      </c>
    </row>
    <row r="215" s="18" customFormat="true" ht="15.75" hidden="false" customHeight="false" outlineLevel="0" collapsed="false">
      <c r="A215" s="16"/>
      <c r="B215" s="16"/>
      <c r="C215" s="22" t="s">
        <v>790</v>
      </c>
      <c r="D215" s="22"/>
      <c r="E215" s="22"/>
      <c r="F215" s="22"/>
      <c r="G215" s="97"/>
      <c r="H215" s="41" t="s">
        <v>791</v>
      </c>
      <c r="I215" s="32" t="s">
        <v>24</v>
      </c>
      <c r="J215" s="24" t="n">
        <v>1000000000</v>
      </c>
      <c r="K215" s="24" t="n">
        <f aca="false">J215*1.2</f>
        <v>1200000000</v>
      </c>
      <c r="L215" s="98" t="e">
        <f aca="false">#REF!*0.7-#REF!</f>
        <v>#VALUE!</v>
      </c>
      <c r="M215" s="89"/>
      <c r="N215" s="89"/>
      <c r="O215" s="89"/>
    </row>
    <row r="216" s="18" customFormat="true" ht="15.75" hidden="false" customHeight="false" outlineLevel="0" collapsed="false">
      <c r="A216" s="16"/>
      <c r="B216" s="16"/>
      <c r="C216" s="22" t="s">
        <v>792</v>
      </c>
      <c r="D216" s="22"/>
      <c r="E216" s="22"/>
      <c r="F216" s="22"/>
      <c r="G216" s="97" t="s">
        <v>793</v>
      </c>
      <c r="H216" s="41" t="s">
        <v>794</v>
      </c>
      <c r="I216" s="32" t="s">
        <v>24</v>
      </c>
      <c r="J216" s="24" t="n">
        <v>25000000</v>
      </c>
      <c r="K216" s="24" t="n">
        <v>30000000</v>
      </c>
      <c r="L216" s="98" t="e">
        <f aca="false">#REF!*0.7-#REF!</f>
        <v>#VALUE!</v>
      </c>
      <c r="M216" s="89"/>
      <c r="N216" s="89"/>
      <c r="O216" s="89"/>
    </row>
    <row r="217" s="18" customFormat="true" ht="31.5" hidden="false" customHeight="false" outlineLevel="0" collapsed="false">
      <c r="A217" s="16"/>
      <c r="B217" s="16" t="s">
        <v>795</v>
      </c>
      <c r="C217" s="22"/>
      <c r="D217" s="22"/>
      <c r="E217" s="22"/>
      <c r="F217" s="22"/>
      <c r="G217" s="100" t="s">
        <v>796</v>
      </c>
      <c r="H217" s="20" t="s">
        <v>797</v>
      </c>
      <c r="I217" s="32"/>
      <c r="J217" s="24"/>
      <c r="K217" s="24"/>
      <c r="L217" s="98" t="e">
        <f aca="false">#REF!*0.7-#REF!</f>
        <v>#VALUE!</v>
      </c>
      <c r="M217" s="89"/>
      <c r="N217" s="89"/>
      <c r="O217" s="89"/>
    </row>
    <row r="218" s="120" customFormat="true" ht="15.75" hidden="false" customHeight="false" outlineLevel="0" collapsed="false">
      <c r="A218" s="16"/>
      <c r="B218" s="16"/>
      <c r="C218" s="22" t="s">
        <v>798</v>
      </c>
      <c r="D218" s="22"/>
      <c r="E218" s="22"/>
      <c r="F218" s="22"/>
      <c r="G218" s="100" t="s">
        <v>799</v>
      </c>
      <c r="H218" s="41" t="s">
        <v>800</v>
      </c>
      <c r="I218" s="32"/>
      <c r="J218" s="24"/>
      <c r="K218" s="24"/>
      <c r="L218" s="98" t="e">
        <f aca="false">#REF!*0.7-#REF!</f>
        <v>#VALUE!</v>
      </c>
    </row>
    <row r="219" s="121" customFormat="true" ht="15.75" hidden="false" customHeight="false" outlineLevel="0" collapsed="false">
      <c r="A219" s="123"/>
      <c r="B219" s="123"/>
      <c r="C219" s="124"/>
      <c r="D219" s="22" t="s">
        <v>801</v>
      </c>
      <c r="E219" s="124"/>
      <c r="F219" s="124"/>
      <c r="G219" s="97" t="s">
        <v>802</v>
      </c>
      <c r="H219" s="44" t="s">
        <v>803</v>
      </c>
      <c r="I219" s="32" t="s">
        <v>24</v>
      </c>
      <c r="J219" s="24" t="n">
        <f aca="false">K219*70%</f>
        <v>315000</v>
      </c>
      <c r="K219" s="24" t="n">
        <v>450000</v>
      </c>
      <c r="L219" s="98" t="e">
        <f aca="false">#REF!*0.7-#REF!</f>
        <v>#VALUE!</v>
      </c>
      <c r="M219" s="120"/>
      <c r="N219" s="120"/>
      <c r="O219" s="120"/>
    </row>
    <row r="220" s="89" customFormat="true" ht="31.5" hidden="false" customHeight="false" outlineLevel="0" collapsed="false">
      <c r="A220" s="123"/>
      <c r="B220" s="123"/>
      <c r="C220" s="124"/>
      <c r="D220" s="22" t="s">
        <v>804</v>
      </c>
      <c r="E220" s="124"/>
      <c r="F220" s="124"/>
      <c r="G220" s="97" t="s">
        <v>805</v>
      </c>
      <c r="H220" s="44" t="s">
        <v>806</v>
      </c>
      <c r="I220" s="32" t="s">
        <v>24</v>
      </c>
      <c r="J220" s="24" t="n">
        <v>600000</v>
      </c>
      <c r="K220" s="24" t="n">
        <v>800000</v>
      </c>
      <c r="L220" s="98" t="e">
        <f aca="false">#REF!*0.7-#REF!</f>
        <v>#VALUE!</v>
      </c>
    </row>
    <row r="221" s="89" customFormat="true" ht="31.5" hidden="false" customHeight="false" outlineLevel="0" collapsed="false">
      <c r="A221" s="123"/>
      <c r="B221" s="123"/>
      <c r="C221" s="124"/>
      <c r="D221" s="22" t="s">
        <v>807</v>
      </c>
      <c r="E221" s="124"/>
      <c r="F221" s="124"/>
      <c r="G221" s="100" t="s">
        <v>808</v>
      </c>
      <c r="H221" s="44" t="s">
        <v>809</v>
      </c>
      <c r="I221" s="32" t="s">
        <v>24</v>
      </c>
      <c r="J221" s="24" t="n">
        <v>800000</v>
      </c>
      <c r="K221" s="24" t="n">
        <v>1000000</v>
      </c>
      <c r="L221" s="98" t="e">
        <f aca="false">#REF!*0.7-#REF!</f>
        <v>#VALUE!</v>
      </c>
    </row>
    <row r="222" s="120" customFormat="true" ht="15.75" hidden="false" customHeight="false" outlineLevel="0" collapsed="false">
      <c r="A222" s="16"/>
      <c r="B222" s="16"/>
      <c r="C222" s="22" t="s">
        <v>810</v>
      </c>
      <c r="D222" s="22"/>
      <c r="E222" s="22"/>
      <c r="F222" s="22"/>
      <c r="G222" s="100" t="s">
        <v>811</v>
      </c>
      <c r="H222" s="41" t="s">
        <v>812</v>
      </c>
      <c r="I222" s="32"/>
      <c r="J222" s="24"/>
      <c r="K222" s="24"/>
      <c r="L222" s="98" t="e">
        <f aca="false">#REF!*0.7-#REF!</f>
        <v>#VALUE!</v>
      </c>
    </row>
    <row r="223" s="121" customFormat="true" ht="15.75" hidden="false" customHeight="false" outlineLevel="0" collapsed="false">
      <c r="A223" s="123"/>
      <c r="B223" s="123"/>
      <c r="C223" s="124"/>
      <c r="D223" s="22" t="s">
        <v>813</v>
      </c>
      <c r="E223" s="124"/>
      <c r="F223" s="124"/>
      <c r="G223" s="97" t="s">
        <v>814</v>
      </c>
      <c r="H223" s="44" t="s">
        <v>815</v>
      </c>
      <c r="I223" s="32" t="s">
        <v>24</v>
      </c>
      <c r="J223" s="24" t="n">
        <f aca="false">K223*70%</f>
        <v>350000</v>
      </c>
      <c r="K223" s="24" t="n">
        <v>500000</v>
      </c>
      <c r="L223" s="98" t="e">
        <f aca="false">#REF!*0.7-#REF!</f>
        <v>#VALUE!</v>
      </c>
      <c r="M223" s="120"/>
      <c r="N223" s="120"/>
      <c r="O223" s="120"/>
    </row>
    <row r="224" s="89" customFormat="true" ht="31.5" hidden="false" customHeight="false" outlineLevel="0" collapsed="false">
      <c r="A224" s="123"/>
      <c r="B224" s="123"/>
      <c r="C224" s="124"/>
      <c r="D224" s="22" t="s">
        <v>816</v>
      </c>
      <c r="E224" s="124"/>
      <c r="F224" s="124"/>
      <c r="G224" s="100" t="s">
        <v>817</v>
      </c>
      <c r="H224" s="44" t="s">
        <v>818</v>
      </c>
      <c r="I224" s="32" t="s">
        <v>24</v>
      </c>
      <c r="J224" s="24" t="n">
        <v>2500000</v>
      </c>
      <c r="K224" s="24" t="n">
        <v>3000000</v>
      </c>
      <c r="L224" s="98" t="e">
        <f aca="false">#REF!*0.7-#REF!</f>
        <v>#VALUE!</v>
      </c>
    </row>
    <row r="225" s="120" customFormat="true" ht="31.5" hidden="false" customHeight="false" outlineLevel="0" collapsed="false">
      <c r="A225" s="123"/>
      <c r="B225" s="123"/>
      <c r="C225" s="124"/>
      <c r="D225" s="22" t="s">
        <v>819</v>
      </c>
      <c r="E225" s="124"/>
      <c r="F225" s="124"/>
      <c r="G225" s="100" t="s">
        <v>820</v>
      </c>
      <c r="H225" s="44" t="s">
        <v>821</v>
      </c>
      <c r="I225" s="32" t="s">
        <v>24</v>
      </c>
      <c r="J225" s="24" t="n">
        <v>3000000</v>
      </c>
      <c r="K225" s="24" t="n">
        <v>3500000</v>
      </c>
      <c r="L225" s="98" t="e">
        <f aca="false">#REF!*0.7-#REF!</f>
        <v>#VALUE!</v>
      </c>
    </row>
    <row r="226" s="120" customFormat="true" ht="15.75" hidden="false" customHeight="false" outlineLevel="0" collapsed="false">
      <c r="A226" s="16"/>
      <c r="B226" s="16"/>
      <c r="C226" s="22" t="s">
        <v>822</v>
      </c>
      <c r="D226" s="22"/>
      <c r="E226" s="22"/>
      <c r="F226" s="22"/>
      <c r="G226" s="97" t="s">
        <v>823</v>
      </c>
      <c r="H226" s="41" t="s">
        <v>824</v>
      </c>
      <c r="I226" s="32" t="s">
        <v>24</v>
      </c>
      <c r="J226" s="24" t="n">
        <v>210000</v>
      </c>
      <c r="K226" s="24" t="n">
        <v>300000</v>
      </c>
      <c r="L226" s="98" t="e">
        <f aca="false">#REF!*0.7-#REF!</f>
        <v>#VALUE!</v>
      </c>
    </row>
    <row r="227" s="18" customFormat="true" ht="15.75" hidden="false" customHeight="false" outlineLevel="0" collapsed="false">
      <c r="A227" s="16"/>
      <c r="B227" s="16"/>
      <c r="C227" s="22" t="s">
        <v>825</v>
      </c>
      <c r="D227" s="22"/>
      <c r="E227" s="22"/>
      <c r="F227" s="22"/>
      <c r="G227" s="97" t="s">
        <v>826</v>
      </c>
      <c r="H227" s="41" t="s">
        <v>827</v>
      </c>
      <c r="I227" s="32"/>
      <c r="J227" s="24"/>
      <c r="K227" s="24"/>
      <c r="L227" s="98" t="e">
        <f aca="false">#REF!*0.7-#REF!</f>
        <v>#VALUE!</v>
      </c>
      <c r="M227" s="89"/>
      <c r="N227" s="89"/>
      <c r="O227" s="89"/>
    </row>
    <row r="228" s="18" customFormat="true" ht="15.75" hidden="false" customHeight="false" outlineLevel="0" collapsed="false">
      <c r="A228" s="123"/>
      <c r="B228" s="123"/>
      <c r="C228" s="124"/>
      <c r="D228" s="22" t="s">
        <v>828</v>
      </c>
      <c r="E228" s="124"/>
      <c r="F228" s="124"/>
      <c r="G228" s="97" t="s">
        <v>829</v>
      </c>
      <c r="H228" s="44" t="s">
        <v>830</v>
      </c>
      <c r="I228" s="32" t="s">
        <v>24</v>
      </c>
      <c r="J228" s="24" t="n">
        <v>600000</v>
      </c>
      <c r="K228" s="24" t="n">
        <v>720000</v>
      </c>
      <c r="L228" s="98" t="e">
        <f aca="false">#REF!*0.7-#REF!</f>
        <v>#VALUE!</v>
      </c>
      <c r="M228" s="89"/>
      <c r="N228" s="89"/>
      <c r="O228" s="89"/>
    </row>
    <row r="229" s="89" customFormat="true" ht="15.75" hidden="false" customHeight="false" outlineLevel="0" collapsed="false">
      <c r="A229" s="123"/>
      <c r="B229" s="123"/>
      <c r="C229" s="124"/>
      <c r="D229" s="22" t="s">
        <v>831</v>
      </c>
      <c r="E229" s="124"/>
      <c r="F229" s="124"/>
      <c r="G229" s="97" t="s">
        <v>832</v>
      </c>
      <c r="H229" s="44" t="s">
        <v>833</v>
      </c>
      <c r="I229" s="32" t="s">
        <v>24</v>
      </c>
      <c r="J229" s="24" t="n">
        <v>6600000</v>
      </c>
      <c r="K229" s="24" t="n">
        <v>8000000</v>
      </c>
      <c r="L229" s="98" t="e">
        <f aca="false">#REF!*0.7-#REF!</f>
        <v>#VALUE!</v>
      </c>
    </row>
    <row r="230" s="89" customFormat="true" ht="15.75" hidden="false" customHeight="false" outlineLevel="0" collapsed="false">
      <c r="A230" s="123"/>
      <c r="B230" s="123"/>
      <c r="C230" s="124"/>
      <c r="D230" s="49" t="s">
        <v>834</v>
      </c>
      <c r="E230" s="124"/>
      <c r="F230" s="124"/>
      <c r="G230" s="97" t="s">
        <v>835</v>
      </c>
      <c r="H230" s="45" t="s">
        <v>815</v>
      </c>
      <c r="I230" s="32" t="s">
        <v>24</v>
      </c>
      <c r="J230" s="24" t="n">
        <f aca="false">K230*70%</f>
        <v>350000</v>
      </c>
      <c r="K230" s="24" t="n">
        <v>500000</v>
      </c>
      <c r="L230" s="98" t="e">
        <f aca="false">#REF!*0.7-#REF!</f>
        <v>#VALUE!</v>
      </c>
    </row>
    <row r="231" s="89" customFormat="true" ht="15.75" hidden="false" customHeight="false" outlineLevel="0" collapsed="false">
      <c r="A231" s="123"/>
      <c r="B231" s="123"/>
      <c r="C231" s="22" t="s">
        <v>836</v>
      </c>
      <c r="D231" s="22"/>
      <c r="E231" s="124"/>
      <c r="F231" s="124"/>
      <c r="G231" s="138"/>
      <c r="H231" s="41" t="s">
        <v>837</v>
      </c>
      <c r="I231" s="57"/>
      <c r="J231" s="24"/>
      <c r="K231" s="24"/>
      <c r="L231" s="98" t="e">
        <f aca="false">#REF!*0.7-#REF!</f>
        <v>#VALUE!</v>
      </c>
    </row>
    <row r="232" s="18" customFormat="true" ht="15.75" hidden="false" customHeight="false" outlineLevel="0" collapsed="false">
      <c r="A232" s="123"/>
      <c r="B232" s="123"/>
      <c r="C232" s="22"/>
      <c r="D232" s="22" t="s">
        <v>838</v>
      </c>
      <c r="E232" s="124"/>
      <c r="F232" s="124"/>
      <c r="G232" s="139"/>
      <c r="H232" s="44" t="s">
        <v>839</v>
      </c>
      <c r="I232" s="32" t="s">
        <v>24</v>
      </c>
      <c r="J232" s="24" t="n">
        <f aca="false">K232*70%</f>
        <v>630000</v>
      </c>
      <c r="K232" s="24" t="n">
        <v>900000</v>
      </c>
      <c r="L232" s="98" t="e">
        <f aca="false">#REF!*0.7-#REF!</f>
        <v>#VALUE!</v>
      </c>
      <c r="M232" s="89"/>
      <c r="N232" s="89"/>
      <c r="O232" s="89"/>
    </row>
    <row r="233" s="71" customFormat="true" ht="15.75" hidden="false" customHeight="false" outlineLevel="0" collapsed="false">
      <c r="A233" s="123"/>
      <c r="B233" s="123"/>
      <c r="C233" s="124"/>
      <c r="D233" s="22" t="s">
        <v>840</v>
      </c>
      <c r="E233" s="124"/>
      <c r="F233" s="124"/>
      <c r="G233" s="139"/>
      <c r="H233" s="44" t="s">
        <v>841</v>
      </c>
      <c r="I233" s="32" t="s">
        <v>24</v>
      </c>
      <c r="J233" s="24" t="n">
        <f aca="false">K233*70%</f>
        <v>1120000</v>
      </c>
      <c r="K233" s="24" t="n">
        <v>1600000</v>
      </c>
      <c r="L233" s="98" t="e">
        <f aca="false">#REF!*0.7-#REF!</f>
        <v>#VALUE!</v>
      </c>
    </row>
    <row r="234" s="71" customFormat="true" ht="15.75" hidden="false" customHeight="false" outlineLevel="0" collapsed="false">
      <c r="A234" s="16"/>
      <c r="B234" s="16"/>
      <c r="C234" s="22" t="s">
        <v>842</v>
      </c>
      <c r="D234" s="22"/>
      <c r="E234" s="22"/>
      <c r="F234" s="22"/>
      <c r="G234" s="139"/>
      <c r="H234" s="41" t="s">
        <v>843</v>
      </c>
      <c r="I234" s="32" t="s">
        <v>24</v>
      </c>
      <c r="J234" s="24" t="n">
        <v>350000</v>
      </c>
      <c r="K234" s="24" t="n">
        <v>420000</v>
      </c>
      <c r="L234" s="98" t="e">
        <f aca="false">#REF!*0.7-#REF!</f>
        <v>#VALUE!</v>
      </c>
    </row>
    <row r="235" customFormat="false" ht="15.75" hidden="false" customHeight="false" outlineLevel="0" collapsed="false">
      <c r="A235" s="16"/>
      <c r="B235" s="16"/>
      <c r="C235" s="22" t="s">
        <v>844</v>
      </c>
      <c r="D235" s="22"/>
      <c r="E235" s="22"/>
      <c r="F235" s="22"/>
      <c r="G235" s="139"/>
      <c r="H235" s="41" t="s">
        <v>845</v>
      </c>
      <c r="I235" s="32" t="s">
        <v>24</v>
      </c>
      <c r="J235" s="24" t="n">
        <f aca="false">K235*70%</f>
        <v>910000</v>
      </c>
      <c r="K235" s="24" t="n">
        <v>1300000</v>
      </c>
      <c r="L235" s="98" t="e">
        <f aca="false">#REF!*0.7-#REF!</f>
        <v>#VALUE!</v>
      </c>
    </row>
    <row r="236" customFormat="false" ht="15.75" hidden="false" customHeight="false" outlineLevel="0" collapsed="false">
      <c r="A236" s="16"/>
      <c r="B236" s="16"/>
      <c r="C236" s="22" t="s">
        <v>846</v>
      </c>
      <c r="D236" s="22"/>
      <c r="E236" s="22"/>
      <c r="F236" s="22"/>
      <c r="G236" s="139"/>
      <c r="H236" s="41" t="s">
        <v>847</v>
      </c>
      <c r="I236" s="32" t="s">
        <v>286</v>
      </c>
      <c r="J236" s="24" t="n">
        <f aca="false">K236*70%</f>
        <v>210000</v>
      </c>
      <c r="K236" s="24" t="n">
        <v>300000</v>
      </c>
      <c r="L236" s="98" t="e">
        <f aca="false">#REF!*0.7-#REF!</f>
        <v>#VALUE!</v>
      </c>
    </row>
    <row r="237" customFormat="false" ht="15.75" hidden="false" customHeight="false" outlineLevel="0" collapsed="false">
      <c r="A237" s="16"/>
      <c r="B237" s="16"/>
      <c r="C237" s="22" t="s">
        <v>848</v>
      </c>
      <c r="D237" s="22"/>
      <c r="E237" s="22"/>
      <c r="F237" s="22"/>
      <c r="G237" s="139"/>
      <c r="H237" s="41" t="s">
        <v>849</v>
      </c>
      <c r="I237" s="32" t="s">
        <v>24</v>
      </c>
      <c r="J237" s="24" t="n">
        <v>560000</v>
      </c>
      <c r="K237" s="24" t="n">
        <v>680000</v>
      </c>
      <c r="L237" s="98" t="e">
        <f aca="false">#REF!*0.7-#REF!</f>
        <v>#VALUE!</v>
      </c>
    </row>
    <row r="238" customFormat="false" ht="15.75" hidden="false" customHeight="false" outlineLevel="0" collapsed="false">
      <c r="A238" s="16"/>
      <c r="B238" s="16"/>
      <c r="C238" s="22" t="s">
        <v>850</v>
      </c>
      <c r="D238" s="22"/>
      <c r="E238" s="22"/>
      <c r="F238" s="22"/>
      <c r="G238" s="139"/>
      <c r="H238" s="41" t="s">
        <v>851</v>
      </c>
      <c r="I238" s="32" t="s">
        <v>24</v>
      </c>
      <c r="J238" s="24" t="n">
        <f aca="false">K238*70%</f>
        <v>875000</v>
      </c>
      <c r="K238" s="24" t="n">
        <v>1250000</v>
      </c>
      <c r="L238" s="98" t="e">
        <f aca="false">#REF!*0.7-#REF!</f>
        <v>#VALUE!</v>
      </c>
    </row>
    <row r="239" customFormat="false" ht="15.75" hidden="false" customHeight="false" outlineLevel="0" collapsed="false">
      <c r="A239" s="16"/>
      <c r="B239" s="16"/>
      <c r="C239" s="22" t="s">
        <v>852</v>
      </c>
      <c r="D239" s="22"/>
      <c r="E239" s="22"/>
      <c r="F239" s="22"/>
      <c r="G239" s="139"/>
      <c r="H239" s="41" t="s">
        <v>853</v>
      </c>
      <c r="I239" s="32"/>
      <c r="J239" s="24"/>
      <c r="K239" s="24"/>
      <c r="L239" s="98" t="e">
        <f aca="false">#REF!*0.7-#REF!</f>
        <v>#VALUE!</v>
      </c>
    </row>
    <row r="240" customFormat="false" ht="31.5" hidden="false" customHeight="false" outlineLevel="0" collapsed="false">
      <c r="A240" s="16"/>
      <c r="B240" s="16"/>
      <c r="C240" s="22"/>
      <c r="D240" s="22" t="s">
        <v>854</v>
      </c>
      <c r="E240" s="22"/>
      <c r="F240" s="22"/>
      <c r="G240" s="139"/>
      <c r="H240" s="44" t="s">
        <v>855</v>
      </c>
      <c r="I240" s="32" t="s">
        <v>758</v>
      </c>
      <c r="J240" s="24" t="n">
        <v>2000000</v>
      </c>
      <c r="K240" s="24" t="n">
        <f aca="false">J240*1.2</f>
        <v>2400000</v>
      </c>
      <c r="L240" s="98" t="e">
        <f aca="false">#REF!*0.7-#REF!</f>
        <v>#VALUE!</v>
      </c>
    </row>
    <row r="241" s="71" customFormat="true" ht="31.5" hidden="false" customHeight="false" outlineLevel="0" collapsed="false">
      <c r="A241" s="16"/>
      <c r="B241" s="16"/>
      <c r="C241" s="22"/>
      <c r="D241" s="22" t="s">
        <v>856</v>
      </c>
      <c r="E241" s="22"/>
      <c r="F241" s="22"/>
      <c r="G241" s="139"/>
      <c r="H241" s="44" t="s">
        <v>857</v>
      </c>
      <c r="I241" s="32" t="s">
        <v>758</v>
      </c>
      <c r="J241" s="24" t="n">
        <v>3000000</v>
      </c>
      <c r="K241" s="24" t="n">
        <f aca="false">J241*1.2</f>
        <v>3600000</v>
      </c>
      <c r="L241" s="98" t="e">
        <f aca="false">#REF!*0.7-#REF!</f>
        <v>#VALUE!</v>
      </c>
    </row>
    <row r="242" s="71" customFormat="true" ht="31.5" hidden="false" customHeight="false" outlineLevel="0" collapsed="false">
      <c r="A242" s="16"/>
      <c r="B242" s="16"/>
      <c r="C242" s="22"/>
      <c r="D242" s="22" t="s">
        <v>858</v>
      </c>
      <c r="E242" s="22"/>
      <c r="F242" s="22"/>
      <c r="G242" s="139"/>
      <c r="H242" s="44" t="s">
        <v>859</v>
      </c>
      <c r="I242" s="32" t="s">
        <v>121</v>
      </c>
      <c r="J242" s="24" t="n">
        <v>5000</v>
      </c>
      <c r="K242" s="24" t="n">
        <f aca="false">J242*1.2</f>
        <v>6000</v>
      </c>
      <c r="L242" s="98" t="e">
        <f aca="false">#REF!*0.7-#REF!</f>
        <v>#VALUE!</v>
      </c>
    </row>
    <row r="243" s="71" customFormat="true" ht="15.75" hidden="false" customHeight="false" outlineLevel="0" collapsed="false">
      <c r="A243" s="16"/>
      <c r="B243" s="16"/>
      <c r="C243" s="22"/>
      <c r="D243" s="22" t="s">
        <v>860</v>
      </c>
      <c r="E243" s="22"/>
      <c r="F243" s="22"/>
      <c r="G243" s="139"/>
      <c r="H243" s="44" t="s">
        <v>861</v>
      </c>
      <c r="I243" s="32" t="s">
        <v>121</v>
      </c>
      <c r="J243" s="24" t="n">
        <v>500000</v>
      </c>
      <c r="K243" s="24" t="n">
        <f aca="false">J243*1.2</f>
        <v>600000</v>
      </c>
      <c r="L243" s="98" t="e">
        <f aca="false">#REF!*0.7-#REF!</f>
        <v>#VALUE!</v>
      </c>
      <c r="P243" s="5"/>
    </row>
    <row r="244" customFormat="false" ht="31.5" hidden="false" customHeight="false" outlineLevel="0" collapsed="false">
      <c r="A244" s="16"/>
      <c r="B244" s="16"/>
      <c r="C244" s="22"/>
      <c r="D244" s="22" t="s">
        <v>862</v>
      </c>
      <c r="E244" s="22"/>
      <c r="F244" s="22"/>
      <c r="G244" s="139"/>
      <c r="H244" s="44" t="s">
        <v>863</v>
      </c>
      <c r="I244" s="32" t="s">
        <v>121</v>
      </c>
      <c r="J244" s="24" t="n">
        <v>500000</v>
      </c>
      <c r="K244" s="24" t="n">
        <f aca="false">J244*1.2</f>
        <v>600000</v>
      </c>
      <c r="L244" s="98" t="e">
        <f aca="false">#REF!*0.7-#REF!</f>
        <v>#VALUE!</v>
      </c>
    </row>
    <row r="245" customFormat="false" ht="31.5" hidden="false" customHeight="false" outlineLevel="0" collapsed="false">
      <c r="A245" s="16"/>
      <c r="B245" s="16"/>
      <c r="C245" s="22"/>
      <c r="D245" s="22" t="s">
        <v>864</v>
      </c>
      <c r="E245" s="22"/>
      <c r="F245" s="22"/>
      <c r="G245" s="139"/>
      <c r="H245" s="44" t="s">
        <v>865</v>
      </c>
      <c r="I245" s="32" t="s">
        <v>24</v>
      </c>
      <c r="J245" s="24" t="n">
        <v>1000000</v>
      </c>
      <c r="K245" s="24" t="n">
        <f aca="false">J245*1.2</f>
        <v>1200000</v>
      </c>
      <c r="L245" s="98" t="e">
        <f aca="false">#REF!*0.7-#REF!</f>
        <v>#VALUE!</v>
      </c>
    </row>
    <row r="246" customFormat="false" ht="15.75" hidden="false" customHeight="false" outlineLevel="0" collapsed="false">
      <c r="A246" s="16"/>
      <c r="B246" s="16"/>
      <c r="C246" s="22"/>
      <c r="D246" s="22" t="s">
        <v>866</v>
      </c>
      <c r="E246" s="22"/>
      <c r="F246" s="22"/>
      <c r="G246" s="139"/>
      <c r="H246" s="44" t="s">
        <v>867</v>
      </c>
      <c r="I246" s="32" t="s">
        <v>758</v>
      </c>
      <c r="J246" s="24" t="n">
        <v>500000</v>
      </c>
      <c r="K246" s="24" t="n">
        <f aca="false">J246*1.2</f>
        <v>600000</v>
      </c>
      <c r="L246" s="98" t="e">
        <f aca="false">#REF!*0.7-#REF!</f>
        <v>#VALUE!</v>
      </c>
    </row>
    <row r="247" customFormat="false" ht="47.25" hidden="false" customHeight="false" outlineLevel="0" collapsed="false">
      <c r="A247" s="16"/>
      <c r="B247" s="16"/>
      <c r="C247" s="22"/>
      <c r="D247" s="22" t="s">
        <v>868</v>
      </c>
      <c r="E247" s="22"/>
      <c r="F247" s="22"/>
      <c r="G247" s="139"/>
      <c r="H247" s="44" t="s">
        <v>869</v>
      </c>
      <c r="I247" s="32" t="s">
        <v>121</v>
      </c>
      <c r="J247" s="24" t="n">
        <v>3000000</v>
      </c>
      <c r="K247" s="24" t="n">
        <f aca="false">J247*1.2</f>
        <v>3600000</v>
      </c>
      <c r="L247" s="98" t="e">
        <f aca="false">#REF!*0.7-#REF!</f>
        <v>#VALUE!</v>
      </c>
    </row>
    <row r="248" customFormat="false" ht="61.5" hidden="false" customHeight="true" outlineLevel="0" collapsed="false">
      <c r="A248" s="16"/>
      <c r="B248" s="16"/>
      <c r="C248" s="22"/>
      <c r="D248" s="22" t="s">
        <v>870</v>
      </c>
      <c r="E248" s="22"/>
      <c r="F248" s="22"/>
      <c r="G248" s="140"/>
      <c r="H248" s="44" t="s">
        <v>871</v>
      </c>
      <c r="I248" s="32" t="s">
        <v>758</v>
      </c>
      <c r="J248" s="24" t="n">
        <v>400000</v>
      </c>
      <c r="K248" s="24" t="n">
        <f aca="false">J248*1.2</f>
        <v>480000</v>
      </c>
      <c r="L248" s="98" t="e">
        <f aca="false">#REF!*0.7-#REF!</f>
        <v>#VALUE!</v>
      </c>
    </row>
  </sheetData>
  <mergeCells count="8">
    <mergeCell ref="A3:K3"/>
    <mergeCell ref="A4:K4"/>
    <mergeCell ref="A7:F7"/>
    <mergeCell ref="G7:G8"/>
    <mergeCell ref="H7:H8"/>
    <mergeCell ref="I7:I8"/>
    <mergeCell ref="J7:K7"/>
    <mergeCell ref="L7:L8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9.28"/>
    <col collapsed="false" customWidth="true" hidden="false" outlineLevel="0" max="2" min="2" style="141" width="17.99"/>
    <col collapsed="false" customWidth="true" hidden="false" outlineLevel="0" max="3" min="3" style="141" width="5.71"/>
    <col collapsed="false" customWidth="true" hidden="false" outlineLevel="0" max="4" min="4" style="142" width="11.42"/>
    <col collapsed="false" customWidth="true" hidden="false" outlineLevel="0" max="5" min="5" style="141" width="9.28"/>
    <col collapsed="false" customWidth="true" hidden="false" outlineLevel="0" max="6" min="6" style="141" width="17.28"/>
    <col collapsed="false" customWidth="true" hidden="false" outlineLevel="0" max="7" min="7" style="141" width="5.71"/>
    <col collapsed="false" customWidth="true" hidden="false" outlineLevel="0" max="8" min="8" style="141" width="13.28"/>
    <col collapsed="false" customWidth="true" hidden="false" outlineLevel="0" max="9" min="9" style="141" width="20.41"/>
    <col collapsed="false" customWidth="true" hidden="false" outlineLevel="0" max="10" min="10" style="141" width="5.71"/>
    <col collapsed="false" customWidth="true" hidden="false" outlineLevel="0" max="12" min="11" style="143" width="12.14"/>
    <col collapsed="false" customWidth="true" hidden="false" outlineLevel="0" max="13" min="13" style="141" width="9.28"/>
    <col collapsed="false" customWidth="false" hidden="false" outlineLevel="0" max="257" min="14" style="141" width="9.14"/>
  </cols>
  <sheetData>
    <row r="1" customFormat="false" ht="15.75" hidden="false" customHeight="false" outlineLevel="0" collapsed="false">
      <c r="A1" s="144" t="s">
        <v>872</v>
      </c>
    </row>
    <row r="3" customFormat="false" ht="18.75" hidden="false" customHeight="false" outlineLevel="0" collapsed="false">
      <c r="A3" s="145" t="s">
        <v>87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8.75" hidden="false" customHeight="false" outlineLevel="0" collapsed="false">
      <c r="A4" s="146" t="s">
        <v>874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17.25" hidden="false" customHeight="true" outlineLevel="0" collapsed="false"/>
    <row r="6" s="144" customFormat="true" ht="15.75" hidden="false" customHeight="false" outlineLevel="0" collapsed="false">
      <c r="A6" s="147" t="s">
        <v>875</v>
      </c>
      <c r="B6" s="147"/>
      <c r="C6" s="147"/>
      <c r="D6" s="147"/>
      <c r="E6" s="147"/>
      <c r="F6" s="147"/>
      <c r="G6" s="147"/>
      <c r="H6" s="147"/>
      <c r="I6" s="147" t="s">
        <v>876</v>
      </c>
      <c r="J6" s="147"/>
      <c r="K6" s="147"/>
      <c r="L6" s="147"/>
    </row>
    <row r="7" customFormat="false" ht="36" hidden="false" customHeight="true" outlineLevel="0" collapsed="false">
      <c r="A7" s="148" t="s">
        <v>877</v>
      </c>
      <c r="B7" s="148" t="s">
        <v>878</v>
      </c>
      <c r="C7" s="148" t="s">
        <v>879</v>
      </c>
      <c r="D7" s="149" t="s">
        <v>880</v>
      </c>
      <c r="E7" s="148" t="s">
        <v>877</v>
      </c>
      <c r="F7" s="148" t="s">
        <v>878</v>
      </c>
      <c r="G7" s="148" t="s">
        <v>879</v>
      </c>
      <c r="H7" s="149" t="s">
        <v>880</v>
      </c>
      <c r="I7" s="148" t="s">
        <v>878</v>
      </c>
      <c r="J7" s="148" t="s">
        <v>879</v>
      </c>
      <c r="K7" s="150" t="s">
        <v>880</v>
      </c>
      <c r="L7" s="150"/>
    </row>
    <row r="8" customFormat="false" ht="15.75" hidden="false" customHeight="false" outlineLevel="0" collapsed="false">
      <c r="A8" s="148"/>
      <c r="B8" s="148"/>
      <c r="C8" s="148"/>
      <c r="D8" s="149"/>
      <c r="E8" s="148"/>
      <c r="F8" s="148"/>
      <c r="G8" s="148"/>
      <c r="H8" s="149"/>
      <c r="I8" s="148"/>
      <c r="J8" s="148"/>
      <c r="K8" s="150" t="s">
        <v>881</v>
      </c>
      <c r="L8" s="150" t="s">
        <v>882</v>
      </c>
    </row>
    <row r="9" s="144" customFormat="true" ht="35.25" hidden="false" customHeight="true" outlineLevel="0" collapsed="false">
      <c r="A9" s="148" t="n">
        <v>9</v>
      </c>
      <c r="B9" s="151" t="s">
        <v>883</v>
      </c>
      <c r="C9" s="148"/>
      <c r="D9" s="152"/>
      <c r="E9" s="153"/>
      <c r="F9" s="153"/>
      <c r="G9" s="153"/>
      <c r="H9" s="153"/>
      <c r="I9" s="153"/>
      <c r="J9" s="153"/>
      <c r="K9" s="154"/>
      <c r="L9" s="154"/>
    </row>
    <row r="10" s="144" customFormat="true" ht="47.25" hidden="false" customHeight="true" outlineLevel="0" collapsed="false">
      <c r="A10" s="148" t="n">
        <v>94</v>
      </c>
      <c r="B10" s="151" t="s">
        <v>884</v>
      </c>
      <c r="C10" s="148"/>
      <c r="D10" s="152"/>
      <c r="E10" s="148" t="n">
        <v>98</v>
      </c>
      <c r="F10" s="151" t="s">
        <v>885</v>
      </c>
      <c r="G10" s="148"/>
      <c r="H10" s="152"/>
      <c r="I10" s="41" t="s">
        <v>609</v>
      </c>
      <c r="J10" s="22"/>
      <c r="K10" s="155"/>
      <c r="L10" s="155"/>
    </row>
    <row r="11" s="163" customFormat="true" ht="15.75" hidden="false" customHeight="false" outlineLevel="0" collapsed="false">
      <c r="A11" s="156" t="n">
        <v>941</v>
      </c>
      <c r="B11" s="157" t="s">
        <v>886</v>
      </c>
      <c r="C11" s="156" t="s">
        <v>887</v>
      </c>
      <c r="D11" s="158" t="n">
        <v>3315000</v>
      </c>
      <c r="E11" s="156" t="n">
        <v>981</v>
      </c>
      <c r="F11" s="157" t="s">
        <v>886</v>
      </c>
      <c r="G11" s="156" t="s">
        <v>887</v>
      </c>
      <c r="H11" s="159" t="n">
        <v>2900000</v>
      </c>
      <c r="I11" s="160" t="s">
        <v>612</v>
      </c>
      <c r="J11" s="161" t="s">
        <v>24</v>
      </c>
      <c r="K11" s="162" t="n">
        <f aca="false">H13</f>
        <v>2501000</v>
      </c>
      <c r="L11" s="162" t="n">
        <f aca="false">D11*1.2</f>
        <v>3978000</v>
      </c>
    </row>
    <row r="12" s="163" customFormat="true" ht="15.75" hidden="false" customHeight="false" outlineLevel="0" collapsed="false">
      <c r="A12" s="156" t="n">
        <v>942</v>
      </c>
      <c r="B12" s="157" t="s">
        <v>888</v>
      </c>
      <c r="C12" s="156" t="s">
        <v>889</v>
      </c>
      <c r="D12" s="159" t="n">
        <v>3084000</v>
      </c>
      <c r="E12" s="156" t="n">
        <v>982</v>
      </c>
      <c r="F12" s="157" t="s">
        <v>888</v>
      </c>
      <c r="G12" s="156" t="s">
        <v>889</v>
      </c>
      <c r="H12" s="159" t="n">
        <v>2982000</v>
      </c>
      <c r="I12" s="160"/>
      <c r="J12" s="161"/>
      <c r="K12" s="162"/>
      <c r="L12" s="162"/>
    </row>
    <row r="13" s="163" customFormat="true" ht="15.75" hidden="false" customHeight="false" outlineLevel="0" collapsed="false">
      <c r="A13" s="156" t="n">
        <v>943</v>
      </c>
      <c r="B13" s="157" t="s">
        <v>890</v>
      </c>
      <c r="C13" s="156" t="s">
        <v>889</v>
      </c>
      <c r="D13" s="159" t="n">
        <v>2818000</v>
      </c>
      <c r="E13" s="156" t="n">
        <v>983</v>
      </c>
      <c r="F13" s="157" t="s">
        <v>890</v>
      </c>
      <c r="G13" s="156" t="s">
        <v>889</v>
      </c>
      <c r="H13" s="164" t="n">
        <v>2501000</v>
      </c>
      <c r="I13" s="160"/>
      <c r="J13" s="161"/>
      <c r="K13" s="162"/>
      <c r="L13" s="162"/>
    </row>
    <row r="14" customFormat="false" ht="15.75" hidden="false" customHeight="false" outlineLevel="0" collapsed="false">
      <c r="A14" s="165" t="n">
        <v>944</v>
      </c>
      <c r="B14" s="166" t="s">
        <v>891</v>
      </c>
      <c r="C14" s="165" t="s">
        <v>889</v>
      </c>
      <c r="D14" s="167" t="n">
        <v>3502000</v>
      </c>
      <c r="E14" s="168"/>
      <c r="F14" s="33"/>
      <c r="G14" s="32"/>
      <c r="H14" s="169"/>
      <c r="I14" s="44" t="s">
        <v>615</v>
      </c>
      <c r="J14" s="124" t="s">
        <v>24</v>
      </c>
      <c r="K14" s="170" t="n">
        <f aca="false">D15</f>
        <v>3281000</v>
      </c>
      <c r="L14" s="170" t="n">
        <f aca="false">D14*1.2</f>
        <v>4202400</v>
      </c>
    </row>
    <row r="15" customFormat="false" ht="15.75" hidden="false" customHeight="false" outlineLevel="0" collapsed="false">
      <c r="A15" s="165" t="n">
        <v>945</v>
      </c>
      <c r="B15" s="166" t="s">
        <v>700</v>
      </c>
      <c r="C15" s="165" t="s">
        <v>889</v>
      </c>
      <c r="D15" s="167" t="n">
        <v>3281000</v>
      </c>
      <c r="E15" s="168"/>
      <c r="F15" s="33"/>
      <c r="G15" s="32"/>
      <c r="H15" s="169"/>
      <c r="I15" s="44"/>
      <c r="J15" s="124"/>
      <c r="K15" s="170"/>
      <c r="L15" s="170"/>
    </row>
    <row r="16" s="163" customFormat="true" ht="15.75" hidden="false" customHeight="false" outlineLevel="0" collapsed="false">
      <c r="A16" s="156" t="n">
        <v>946</v>
      </c>
      <c r="B16" s="157" t="s">
        <v>701</v>
      </c>
      <c r="C16" s="156" t="s">
        <v>889</v>
      </c>
      <c r="D16" s="159" t="n">
        <v>3438000</v>
      </c>
      <c r="E16" s="171"/>
      <c r="F16" s="157"/>
      <c r="G16" s="156"/>
      <c r="H16" s="172"/>
      <c r="I16" s="160" t="s">
        <v>618</v>
      </c>
      <c r="J16" s="161" t="s">
        <v>24</v>
      </c>
      <c r="K16" s="162" t="n">
        <f aca="false">D16</f>
        <v>3438000</v>
      </c>
      <c r="L16" s="162" t="n">
        <f aca="false">D17*1.2</f>
        <v>4149600</v>
      </c>
    </row>
    <row r="17" s="163" customFormat="true" ht="15.75" hidden="false" customHeight="false" outlineLevel="0" collapsed="false">
      <c r="A17" s="156" t="n">
        <v>947</v>
      </c>
      <c r="B17" s="157" t="s">
        <v>702</v>
      </c>
      <c r="C17" s="156" t="s">
        <v>889</v>
      </c>
      <c r="D17" s="159" t="n">
        <v>3458000</v>
      </c>
      <c r="E17" s="171"/>
      <c r="F17" s="157"/>
      <c r="G17" s="156"/>
      <c r="H17" s="172"/>
      <c r="I17" s="160"/>
      <c r="J17" s="161"/>
      <c r="K17" s="162"/>
      <c r="L17" s="162"/>
    </row>
    <row r="18" customFormat="false" ht="15.75" hidden="false" customHeight="false" outlineLevel="0" collapsed="false">
      <c r="A18" s="165" t="n">
        <v>948</v>
      </c>
      <c r="B18" s="166" t="s">
        <v>703</v>
      </c>
      <c r="C18" s="165" t="s">
        <v>889</v>
      </c>
      <c r="D18" s="167" t="n">
        <v>4008000</v>
      </c>
      <c r="E18" s="165" t="n">
        <v>984</v>
      </c>
      <c r="F18" s="166" t="s">
        <v>703</v>
      </c>
      <c r="G18" s="165" t="s">
        <v>889</v>
      </c>
      <c r="H18" s="158" t="n">
        <v>3370000</v>
      </c>
      <c r="I18" s="44" t="s">
        <v>621</v>
      </c>
      <c r="J18" s="124" t="s">
        <v>24</v>
      </c>
      <c r="K18" s="170" t="n">
        <f aca="false">H18</f>
        <v>3370000</v>
      </c>
      <c r="L18" s="170" t="n">
        <f aca="false">D19*1.2</f>
        <v>4863600</v>
      </c>
    </row>
    <row r="19" customFormat="false" ht="15.75" hidden="false" customHeight="false" outlineLevel="0" collapsed="false">
      <c r="A19" s="165" t="n">
        <v>949</v>
      </c>
      <c r="B19" s="166" t="s">
        <v>705</v>
      </c>
      <c r="C19" s="165" t="s">
        <v>889</v>
      </c>
      <c r="D19" s="158" t="n">
        <v>4053000</v>
      </c>
      <c r="E19" s="165" t="n">
        <v>985</v>
      </c>
      <c r="F19" s="166" t="s">
        <v>705</v>
      </c>
      <c r="G19" s="165" t="s">
        <v>889</v>
      </c>
      <c r="H19" s="167" t="n">
        <v>3504000</v>
      </c>
      <c r="I19" s="44"/>
      <c r="J19" s="124"/>
      <c r="K19" s="170"/>
      <c r="L19" s="170"/>
    </row>
    <row r="20" customFormat="false" ht="15.75" hidden="false" customHeight="false" outlineLevel="0" collapsed="false">
      <c r="A20" s="165"/>
      <c r="B20" s="166"/>
      <c r="C20" s="165"/>
      <c r="D20" s="167"/>
      <c r="E20" s="32" t="n">
        <v>986</v>
      </c>
      <c r="F20" s="166" t="s">
        <v>892</v>
      </c>
      <c r="G20" s="165" t="s">
        <v>889</v>
      </c>
      <c r="H20" s="167"/>
      <c r="I20" s="44"/>
      <c r="J20" s="124"/>
      <c r="K20" s="170"/>
      <c r="L20" s="170"/>
    </row>
    <row r="21" customFormat="false" ht="15.75" hidden="false" customHeight="false" outlineLevel="0" collapsed="false">
      <c r="A21" s="165" t="n">
        <v>9410</v>
      </c>
      <c r="B21" s="166" t="s">
        <v>893</v>
      </c>
      <c r="C21" s="165" t="s">
        <v>889</v>
      </c>
      <c r="D21" s="158" t="n">
        <v>3632000</v>
      </c>
      <c r="E21" s="32" t="n">
        <v>987</v>
      </c>
      <c r="F21" s="166" t="s">
        <v>893</v>
      </c>
      <c r="G21" s="165" t="s">
        <v>889</v>
      </c>
      <c r="H21" s="167" t="n">
        <v>3409000</v>
      </c>
      <c r="I21" s="44" t="s">
        <v>624</v>
      </c>
      <c r="J21" s="124" t="s">
        <v>24</v>
      </c>
      <c r="K21" s="170" t="n">
        <f aca="false">H22</f>
        <v>2791000</v>
      </c>
      <c r="L21" s="170" t="n">
        <f aca="false">D21*1.2</f>
        <v>4358400</v>
      </c>
    </row>
    <row r="22" customFormat="false" ht="15.75" hidden="false" customHeight="false" outlineLevel="0" collapsed="false">
      <c r="A22" s="165" t="n">
        <v>9411</v>
      </c>
      <c r="B22" s="166" t="s">
        <v>707</v>
      </c>
      <c r="C22" s="165" t="s">
        <v>889</v>
      </c>
      <c r="D22" s="167" t="n">
        <v>3132000</v>
      </c>
      <c r="E22" s="165" t="n">
        <v>988</v>
      </c>
      <c r="F22" s="166" t="s">
        <v>707</v>
      </c>
      <c r="G22" s="165" t="s">
        <v>889</v>
      </c>
      <c r="H22" s="158" t="n">
        <v>2791000</v>
      </c>
      <c r="I22" s="44"/>
      <c r="J22" s="124"/>
      <c r="K22" s="170"/>
      <c r="L22" s="170"/>
    </row>
    <row r="23" customFormat="false" ht="31.5" hidden="false" customHeight="false" outlineLevel="0" collapsed="false">
      <c r="A23" s="165" t="n">
        <v>9412</v>
      </c>
      <c r="B23" s="166" t="s">
        <v>894</v>
      </c>
      <c r="C23" s="165" t="s">
        <v>889</v>
      </c>
      <c r="D23" s="167"/>
      <c r="E23" s="168"/>
      <c r="F23" s="166"/>
      <c r="G23" s="165"/>
      <c r="H23" s="173"/>
      <c r="I23" s="63" t="s">
        <v>627</v>
      </c>
      <c r="J23" s="56" t="s">
        <v>24</v>
      </c>
      <c r="K23" s="174" t="n">
        <v>2747000</v>
      </c>
      <c r="L23" s="174" t="n">
        <v>3296000</v>
      </c>
    </row>
    <row r="24" customFormat="false" ht="15.75" hidden="false" customHeight="false" outlineLevel="0" collapsed="false">
      <c r="A24" s="165" t="n">
        <v>9413</v>
      </c>
      <c r="B24" s="166" t="s">
        <v>895</v>
      </c>
      <c r="C24" s="165" t="s">
        <v>889</v>
      </c>
      <c r="D24" s="167"/>
      <c r="E24" s="168"/>
      <c r="F24" s="166"/>
      <c r="G24" s="165"/>
      <c r="H24" s="173"/>
      <c r="I24" s="44"/>
      <c r="J24" s="124"/>
      <c r="K24" s="170"/>
      <c r="L24" s="170"/>
    </row>
    <row r="25" customFormat="false" ht="15.75" hidden="false" customHeight="false" outlineLevel="0" collapsed="false">
      <c r="A25" s="165" t="n">
        <v>9414</v>
      </c>
      <c r="B25" s="166" t="s">
        <v>896</v>
      </c>
      <c r="C25" s="165" t="s">
        <v>889</v>
      </c>
      <c r="D25" s="167"/>
      <c r="E25" s="168"/>
      <c r="F25" s="166"/>
      <c r="G25" s="165"/>
      <c r="H25" s="173"/>
      <c r="I25" s="44"/>
      <c r="J25" s="124"/>
      <c r="K25" s="170"/>
      <c r="L25" s="170"/>
    </row>
    <row r="26" customFormat="false" ht="31.5" hidden="false" customHeight="false" outlineLevel="0" collapsed="false">
      <c r="A26" s="165" t="n">
        <v>9415</v>
      </c>
      <c r="B26" s="166" t="s">
        <v>897</v>
      </c>
      <c r="C26" s="165" t="s">
        <v>889</v>
      </c>
      <c r="D26" s="167" t="n">
        <v>1609000</v>
      </c>
      <c r="E26" s="165" t="n">
        <v>989</v>
      </c>
      <c r="F26" s="166" t="s">
        <v>898</v>
      </c>
      <c r="G26" s="165" t="s">
        <v>889</v>
      </c>
      <c r="H26" s="167" t="n">
        <v>1155000</v>
      </c>
      <c r="I26" s="44" t="s">
        <v>630</v>
      </c>
      <c r="J26" s="124" t="s">
        <v>24</v>
      </c>
      <c r="K26" s="170" t="n">
        <f aca="false">H26</f>
        <v>1155000</v>
      </c>
      <c r="L26" s="170" t="n">
        <f aca="false">D26*1.2</f>
        <v>1930800</v>
      </c>
    </row>
    <row r="27" customFormat="false" ht="15.75" hidden="false" customHeight="false" outlineLevel="0" collapsed="false">
      <c r="A27" s="165" t="n">
        <v>9416</v>
      </c>
      <c r="B27" s="166" t="s">
        <v>899</v>
      </c>
      <c r="C27" s="165" t="s">
        <v>889</v>
      </c>
      <c r="D27" s="167" t="n">
        <v>1385000</v>
      </c>
      <c r="E27" s="168"/>
      <c r="F27" s="166"/>
      <c r="G27" s="165"/>
      <c r="H27" s="167"/>
      <c r="I27" s="44"/>
      <c r="J27" s="124"/>
      <c r="K27" s="170"/>
      <c r="L27" s="170"/>
    </row>
    <row r="28" customFormat="false" ht="15.75" hidden="false" customHeight="false" outlineLevel="0" collapsed="false">
      <c r="A28" s="165" t="n">
        <v>9417</v>
      </c>
      <c r="B28" s="166" t="s">
        <v>900</v>
      </c>
      <c r="C28" s="165" t="s">
        <v>889</v>
      </c>
      <c r="D28" s="167" t="n">
        <v>1155000</v>
      </c>
      <c r="E28" s="168"/>
      <c r="F28" s="166"/>
      <c r="G28" s="165"/>
      <c r="H28" s="167"/>
      <c r="I28" s="44"/>
      <c r="J28" s="124"/>
      <c r="K28" s="170"/>
      <c r="L28" s="170"/>
    </row>
    <row r="29" customFormat="false" ht="31.5" hidden="false" customHeight="false" outlineLevel="0" collapsed="false">
      <c r="A29" s="165" t="n">
        <v>9418</v>
      </c>
      <c r="B29" s="166" t="s">
        <v>901</v>
      </c>
      <c r="C29" s="165" t="s">
        <v>889</v>
      </c>
      <c r="D29" s="167" t="n">
        <v>927000</v>
      </c>
      <c r="E29" s="168"/>
      <c r="F29" s="166"/>
      <c r="G29" s="165"/>
      <c r="H29" s="167"/>
      <c r="I29" s="44" t="s">
        <v>633</v>
      </c>
      <c r="J29" s="124" t="s">
        <v>24</v>
      </c>
      <c r="K29" s="170" t="n">
        <f aca="false">D31</f>
        <v>828000</v>
      </c>
      <c r="L29" s="170" t="n">
        <f aca="false">D29*1.2</f>
        <v>1112400</v>
      </c>
    </row>
    <row r="30" customFormat="false" ht="15.75" hidden="false" customHeight="false" outlineLevel="0" collapsed="false">
      <c r="A30" s="165" t="n">
        <v>9419</v>
      </c>
      <c r="B30" s="166" t="s">
        <v>902</v>
      </c>
      <c r="C30" s="165" t="s">
        <v>889</v>
      </c>
      <c r="D30" s="167" t="n">
        <v>890000</v>
      </c>
      <c r="E30" s="168"/>
      <c r="F30" s="166"/>
      <c r="G30" s="165"/>
      <c r="H30" s="167"/>
      <c r="I30" s="44"/>
      <c r="J30" s="124"/>
      <c r="K30" s="170"/>
      <c r="L30" s="170"/>
    </row>
    <row r="31" s="144" customFormat="true" ht="15.75" hidden="false" customHeight="false" outlineLevel="0" collapsed="false">
      <c r="A31" s="165" t="n">
        <v>9420</v>
      </c>
      <c r="B31" s="166" t="s">
        <v>903</v>
      </c>
      <c r="C31" s="165" t="s">
        <v>889</v>
      </c>
      <c r="D31" s="167" t="n">
        <v>828000</v>
      </c>
      <c r="E31" s="153"/>
      <c r="F31" s="166"/>
      <c r="G31" s="165"/>
      <c r="H31" s="167"/>
      <c r="I31" s="153"/>
      <c r="J31" s="153"/>
      <c r="K31" s="154"/>
      <c r="L31" s="154"/>
    </row>
    <row r="32" customFormat="false" ht="47.25" hidden="false" customHeight="false" outlineLevel="0" collapsed="false">
      <c r="A32" s="148" t="n">
        <v>95</v>
      </c>
      <c r="B32" s="151" t="s">
        <v>904</v>
      </c>
      <c r="C32" s="148"/>
      <c r="D32" s="152"/>
      <c r="E32" s="165" t="n">
        <v>99</v>
      </c>
      <c r="F32" s="166" t="s">
        <v>905</v>
      </c>
      <c r="G32" s="165"/>
      <c r="H32" s="167"/>
      <c r="I32" s="153" t="s">
        <v>636</v>
      </c>
      <c r="J32" s="153"/>
      <c r="K32" s="154"/>
      <c r="L32" s="154"/>
    </row>
    <row r="33" s="163" customFormat="true" ht="15.75" hidden="false" customHeight="false" outlineLevel="0" collapsed="false">
      <c r="A33" s="156" t="n">
        <v>951</v>
      </c>
      <c r="B33" s="157" t="s">
        <v>639</v>
      </c>
      <c r="C33" s="156" t="s">
        <v>887</v>
      </c>
      <c r="D33" s="159" t="n">
        <v>2606000</v>
      </c>
      <c r="E33" s="171"/>
      <c r="F33" s="157"/>
      <c r="G33" s="156"/>
      <c r="H33" s="159"/>
      <c r="I33" s="160" t="s">
        <v>639</v>
      </c>
      <c r="J33" s="161" t="s">
        <v>24</v>
      </c>
      <c r="K33" s="162" t="n">
        <v>2606000</v>
      </c>
      <c r="L33" s="162" t="n">
        <f aca="false">D33*1.2</f>
        <v>3127200</v>
      </c>
    </row>
    <row r="34" customFormat="false" ht="15.75" hidden="false" customHeight="false" outlineLevel="0" collapsed="false">
      <c r="A34" s="165" t="n">
        <v>952</v>
      </c>
      <c r="B34" s="166" t="s">
        <v>642</v>
      </c>
      <c r="C34" s="165" t="s">
        <v>889</v>
      </c>
      <c r="D34" s="167" t="n">
        <v>2713000</v>
      </c>
      <c r="E34" s="168"/>
      <c r="F34" s="166"/>
      <c r="G34" s="165"/>
      <c r="H34" s="167"/>
      <c r="I34" s="44" t="s">
        <v>642</v>
      </c>
      <c r="J34" s="124" t="s">
        <v>24</v>
      </c>
      <c r="K34" s="170" t="n">
        <v>2713000</v>
      </c>
      <c r="L34" s="170" t="n">
        <f aca="false">D34*1.2</f>
        <v>3255600</v>
      </c>
    </row>
    <row r="35" s="163" customFormat="true" ht="15.75" hidden="false" customHeight="false" outlineLevel="0" collapsed="false">
      <c r="A35" s="156" t="n">
        <v>953</v>
      </c>
      <c r="B35" s="157" t="s">
        <v>711</v>
      </c>
      <c r="C35" s="156" t="s">
        <v>889</v>
      </c>
      <c r="D35" s="159" t="n">
        <v>2664000</v>
      </c>
      <c r="E35" s="156" t="n">
        <v>991</v>
      </c>
      <c r="F35" s="157" t="s">
        <v>711</v>
      </c>
      <c r="G35" s="156" t="s">
        <v>887</v>
      </c>
      <c r="H35" s="159" t="n">
        <v>2160000</v>
      </c>
      <c r="I35" s="160" t="s">
        <v>645</v>
      </c>
      <c r="J35" s="161" t="s">
        <v>24</v>
      </c>
      <c r="K35" s="162" t="n">
        <f aca="false">H37</f>
        <v>2119000</v>
      </c>
      <c r="L35" s="162" t="n">
        <f aca="false">D35*1.2</f>
        <v>3196800</v>
      </c>
    </row>
    <row r="36" s="163" customFormat="true" ht="15.75" hidden="false" customHeight="false" outlineLevel="0" collapsed="false">
      <c r="A36" s="156" t="n">
        <v>954</v>
      </c>
      <c r="B36" s="157" t="s">
        <v>713</v>
      </c>
      <c r="C36" s="156" t="s">
        <v>889</v>
      </c>
      <c r="D36" s="159" t="n">
        <v>2263000</v>
      </c>
      <c r="E36" s="156" t="n">
        <v>992</v>
      </c>
      <c r="F36" s="157" t="s">
        <v>713</v>
      </c>
      <c r="G36" s="156" t="s">
        <v>889</v>
      </c>
      <c r="H36" s="159" t="n">
        <v>2270000</v>
      </c>
      <c r="I36" s="160"/>
      <c r="J36" s="161"/>
      <c r="K36" s="162"/>
      <c r="L36" s="162"/>
    </row>
    <row r="37" s="163" customFormat="true" ht="15.75" hidden="false" customHeight="false" outlineLevel="0" collapsed="false">
      <c r="A37" s="156" t="n">
        <v>955</v>
      </c>
      <c r="B37" s="157" t="s">
        <v>715</v>
      </c>
      <c r="C37" s="156" t="s">
        <v>889</v>
      </c>
      <c r="D37" s="159" t="n">
        <v>2175000</v>
      </c>
      <c r="E37" s="156" t="n">
        <v>993</v>
      </c>
      <c r="F37" s="157" t="s">
        <v>715</v>
      </c>
      <c r="G37" s="156" t="s">
        <v>889</v>
      </c>
      <c r="H37" s="159" t="n">
        <v>2119000</v>
      </c>
      <c r="I37" s="160"/>
      <c r="J37" s="161"/>
      <c r="K37" s="162"/>
      <c r="L37" s="162"/>
    </row>
    <row r="38" customFormat="false" ht="15.75" hidden="false" customHeight="false" outlineLevel="0" collapsed="false">
      <c r="A38" s="165" t="n">
        <v>956</v>
      </c>
      <c r="B38" s="166" t="s">
        <v>718</v>
      </c>
      <c r="C38" s="165" t="s">
        <v>889</v>
      </c>
      <c r="D38" s="167" t="n">
        <v>2032000</v>
      </c>
      <c r="E38" s="165" t="n">
        <v>994</v>
      </c>
      <c r="F38" s="166" t="s">
        <v>718</v>
      </c>
      <c r="G38" s="165" t="s">
        <v>889</v>
      </c>
      <c r="H38" s="167" t="n">
        <v>1992000</v>
      </c>
      <c r="I38" s="44" t="s">
        <v>648</v>
      </c>
      <c r="J38" s="124" t="s">
        <v>24</v>
      </c>
      <c r="K38" s="170" t="n">
        <f aca="false">D39</f>
        <v>1467000</v>
      </c>
      <c r="L38" s="170" t="n">
        <f aca="false">D38*1.2</f>
        <v>2438400</v>
      </c>
    </row>
    <row r="39" customFormat="false" ht="15.75" hidden="false" customHeight="false" outlineLevel="0" collapsed="false">
      <c r="A39" s="165" t="n">
        <v>957</v>
      </c>
      <c r="B39" s="166" t="s">
        <v>720</v>
      </c>
      <c r="C39" s="165" t="s">
        <v>889</v>
      </c>
      <c r="D39" s="167" t="n">
        <v>1467000</v>
      </c>
      <c r="E39" s="165" t="n">
        <v>995</v>
      </c>
      <c r="F39" s="166" t="s">
        <v>720</v>
      </c>
      <c r="G39" s="165" t="s">
        <v>889</v>
      </c>
      <c r="H39" s="167" t="n">
        <v>1793000</v>
      </c>
      <c r="I39" s="44"/>
      <c r="J39" s="124"/>
      <c r="K39" s="170"/>
      <c r="L39" s="170"/>
    </row>
    <row r="40" s="163" customFormat="true" ht="15.75" hidden="false" customHeight="false" outlineLevel="0" collapsed="false">
      <c r="A40" s="156" t="n">
        <v>958</v>
      </c>
      <c r="B40" s="157" t="s">
        <v>906</v>
      </c>
      <c r="C40" s="156" t="s">
        <v>889</v>
      </c>
      <c r="D40" s="159" t="n">
        <v>939000</v>
      </c>
      <c r="E40" s="156" t="n">
        <v>996</v>
      </c>
      <c r="F40" s="157" t="s">
        <v>906</v>
      </c>
      <c r="G40" s="156" t="s">
        <v>889</v>
      </c>
      <c r="H40" s="159" t="n">
        <v>1606000</v>
      </c>
      <c r="I40" s="160" t="s">
        <v>651</v>
      </c>
      <c r="J40" s="161" t="s">
        <v>24</v>
      </c>
      <c r="K40" s="162" t="n">
        <f aca="false">D40</f>
        <v>939000</v>
      </c>
      <c r="L40" s="162" t="n">
        <f aca="false">H40*1.2</f>
        <v>1927200</v>
      </c>
    </row>
    <row r="41" s="163" customFormat="true" ht="15.75" hidden="false" customHeight="false" outlineLevel="0" collapsed="false">
      <c r="A41" s="156" t="n">
        <v>959</v>
      </c>
      <c r="B41" s="157" t="s">
        <v>722</v>
      </c>
      <c r="C41" s="156" t="s">
        <v>889</v>
      </c>
      <c r="D41" s="159" t="n">
        <v>1357000</v>
      </c>
      <c r="E41" s="156" t="n">
        <v>997</v>
      </c>
      <c r="F41" s="157" t="s">
        <v>907</v>
      </c>
      <c r="G41" s="156" t="s">
        <v>889</v>
      </c>
      <c r="H41" s="159" t="n">
        <v>1377000</v>
      </c>
      <c r="I41" s="160"/>
      <c r="J41" s="161"/>
      <c r="K41" s="162"/>
      <c r="L41" s="162"/>
    </row>
    <row r="42" customFormat="false" ht="15.75" hidden="false" customHeight="false" outlineLevel="0" collapsed="false">
      <c r="A42" s="165" t="n">
        <v>9510</v>
      </c>
      <c r="B42" s="166" t="s">
        <v>908</v>
      </c>
      <c r="C42" s="165" t="s">
        <v>889</v>
      </c>
      <c r="D42" s="167" t="n">
        <v>1042000</v>
      </c>
      <c r="E42" s="165" t="n">
        <v>998</v>
      </c>
      <c r="F42" s="166" t="s">
        <v>908</v>
      </c>
      <c r="G42" s="165" t="s">
        <v>889</v>
      </c>
      <c r="H42" s="167" t="n">
        <v>1268000</v>
      </c>
      <c r="I42" s="44" t="s">
        <v>654</v>
      </c>
      <c r="J42" s="124" t="s">
        <v>24</v>
      </c>
      <c r="K42" s="170" t="n">
        <f aca="false">D43</f>
        <v>786000</v>
      </c>
      <c r="L42" s="170" t="n">
        <f aca="false">H42*1.2</f>
        <v>1521600</v>
      </c>
    </row>
    <row r="43" customFormat="false" ht="15.75" hidden="false" customHeight="false" outlineLevel="0" collapsed="false">
      <c r="A43" s="165" t="n">
        <v>9511</v>
      </c>
      <c r="B43" s="166" t="s">
        <v>909</v>
      </c>
      <c r="C43" s="165" t="s">
        <v>889</v>
      </c>
      <c r="D43" s="167" t="n">
        <v>786000</v>
      </c>
      <c r="E43" s="165" t="n">
        <v>999</v>
      </c>
      <c r="F43" s="166" t="s">
        <v>909</v>
      </c>
      <c r="G43" s="165" t="s">
        <v>889</v>
      </c>
      <c r="H43" s="167" t="n">
        <v>1048000</v>
      </c>
      <c r="I43" s="44"/>
      <c r="J43" s="124"/>
      <c r="K43" s="170"/>
      <c r="L43" s="170"/>
    </row>
    <row r="44" s="163" customFormat="true" ht="15.75" hidden="false" customHeight="false" outlineLevel="0" collapsed="false">
      <c r="A44" s="156" t="n">
        <v>9512</v>
      </c>
      <c r="B44" s="157" t="s">
        <v>910</v>
      </c>
      <c r="C44" s="156" t="s">
        <v>889</v>
      </c>
      <c r="D44" s="159" t="n">
        <v>916000</v>
      </c>
      <c r="E44" s="156" t="n">
        <v>9910</v>
      </c>
      <c r="F44" s="157" t="s">
        <v>910</v>
      </c>
      <c r="G44" s="156" t="s">
        <v>889</v>
      </c>
      <c r="H44" s="159" t="n">
        <v>956000</v>
      </c>
      <c r="I44" s="160" t="s">
        <v>657</v>
      </c>
      <c r="J44" s="161" t="s">
        <v>24</v>
      </c>
      <c r="K44" s="162" t="n">
        <f aca="false">D46</f>
        <v>505000</v>
      </c>
      <c r="L44" s="162" t="n">
        <f aca="false">H44*1.2</f>
        <v>1147200</v>
      </c>
    </row>
    <row r="45" s="163" customFormat="true" ht="15.75" hidden="false" customHeight="false" outlineLevel="0" collapsed="false">
      <c r="A45" s="156" t="n">
        <v>9513</v>
      </c>
      <c r="B45" s="157" t="s">
        <v>911</v>
      </c>
      <c r="C45" s="156" t="s">
        <v>889</v>
      </c>
      <c r="D45" s="159" t="n">
        <v>727000</v>
      </c>
      <c r="E45" s="156" t="n">
        <v>9911</v>
      </c>
      <c r="F45" s="157" t="s">
        <v>912</v>
      </c>
      <c r="G45" s="156" t="s">
        <v>889</v>
      </c>
      <c r="H45" s="159" t="n">
        <v>580000</v>
      </c>
      <c r="I45" s="171"/>
      <c r="J45" s="171"/>
      <c r="K45" s="175"/>
      <c r="L45" s="175"/>
    </row>
    <row r="46" s="177" customFormat="true" ht="15.75" hidden="false" customHeight="false" outlineLevel="0" collapsed="false">
      <c r="A46" s="156" t="n">
        <v>9514</v>
      </c>
      <c r="B46" s="157" t="s">
        <v>912</v>
      </c>
      <c r="C46" s="156" t="s">
        <v>889</v>
      </c>
      <c r="D46" s="159" t="n">
        <v>505000</v>
      </c>
      <c r="E46" s="176"/>
      <c r="F46" s="157"/>
      <c r="G46" s="156"/>
      <c r="H46" s="159"/>
      <c r="I46" s="171"/>
      <c r="J46" s="171"/>
      <c r="K46" s="175"/>
      <c r="L46" s="175"/>
      <c r="M46" s="163"/>
    </row>
    <row r="47" customFormat="false" ht="47.25" hidden="false" customHeight="false" outlineLevel="0" collapsed="false">
      <c r="A47" s="148" t="n">
        <v>96</v>
      </c>
      <c r="B47" s="151" t="s">
        <v>913</v>
      </c>
      <c r="C47" s="148"/>
      <c r="D47" s="152"/>
      <c r="E47" s="165" t="n">
        <v>91</v>
      </c>
      <c r="F47" s="166" t="s">
        <v>914</v>
      </c>
      <c r="G47" s="165"/>
      <c r="H47" s="167"/>
      <c r="I47" s="153" t="s">
        <v>915</v>
      </c>
      <c r="J47" s="168"/>
      <c r="K47" s="178"/>
      <c r="L47" s="178"/>
      <c r="M47" s="144"/>
    </row>
    <row r="48" customFormat="false" ht="15.75" hidden="false" customHeight="false" outlineLevel="0" collapsed="false">
      <c r="A48" s="165" t="n">
        <v>961</v>
      </c>
      <c r="B48" s="166" t="s">
        <v>916</v>
      </c>
      <c r="C48" s="165" t="s">
        <v>887</v>
      </c>
      <c r="D48" s="167"/>
      <c r="E48" s="168"/>
      <c r="F48" s="166"/>
      <c r="G48" s="165"/>
      <c r="H48" s="167"/>
      <c r="I48" s="168"/>
      <c r="J48" s="168"/>
      <c r="K48" s="178"/>
      <c r="L48" s="178"/>
    </row>
    <row r="49" customFormat="false" ht="31.5" hidden="false" customHeight="false" outlineLevel="0" collapsed="false">
      <c r="A49" s="165" t="n">
        <v>962</v>
      </c>
      <c r="B49" s="166" t="s">
        <v>917</v>
      </c>
      <c r="C49" s="165" t="s">
        <v>889</v>
      </c>
      <c r="D49" s="167" t="n">
        <v>805000</v>
      </c>
      <c r="E49" s="179"/>
      <c r="F49" s="166"/>
      <c r="G49" s="165"/>
      <c r="H49" s="167"/>
      <c r="I49" s="44" t="s">
        <v>663</v>
      </c>
      <c r="J49" s="124" t="s">
        <v>24</v>
      </c>
      <c r="K49" s="170" t="n">
        <f aca="false">D49</f>
        <v>805000</v>
      </c>
      <c r="L49" s="170" t="n">
        <f aca="false">D49*1.2</f>
        <v>966000</v>
      </c>
    </row>
    <row r="50" customFormat="false" ht="31.5" hidden="false" customHeight="false" outlineLevel="0" collapsed="false">
      <c r="A50" s="165" t="n">
        <v>963</v>
      </c>
      <c r="B50" s="166" t="s">
        <v>918</v>
      </c>
      <c r="C50" s="165" t="s">
        <v>889</v>
      </c>
      <c r="D50" s="167" t="n">
        <v>739000</v>
      </c>
      <c r="E50" s="179"/>
      <c r="F50" s="166"/>
      <c r="G50" s="165"/>
      <c r="H50" s="167"/>
      <c r="I50" s="44" t="s">
        <v>666</v>
      </c>
      <c r="J50" s="124" t="s">
        <v>24</v>
      </c>
      <c r="K50" s="170" t="n">
        <f aca="false">D51</f>
        <v>715000</v>
      </c>
      <c r="L50" s="170" t="n">
        <f aca="false">D50*1.2</f>
        <v>886800</v>
      </c>
    </row>
    <row r="51" customFormat="false" ht="15.75" hidden="false" customHeight="false" outlineLevel="0" collapsed="false">
      <c r="A51" s="165" t="n">
        <v>964</v>
      </c>
      <c r="B51" s="166" t="s">
        <v>919</v>
      </c>
      <c r="C51" s="165" t="s">
        <v>889</v>
      </c>
      <c r="D51" s="167" t="n">
        <v>715000</v>
      </c>
      <c r="E51" s="179"/>
      <c r="F51" s="166"/>
      <c r="G51" s="165"/>
      <c r="H51" s="167"/>
      <c r="I51" s="44"/>
      <c r="J51" s="124"/>
      <c r="K51" s="170"/>
      <c r="L51" s="170"/>
    </row>
    <row r="52" s="163" customFormat="true" ht="31.5" hidden="false" customHeight="false" outlineLevel="0" collapsed="false">
      <c r="A52" s="156" t="n">
        <v>965</v>
      </c>
      <c r="B52" s="157" t="s">
        <v>920</v>
      </c>
      <c r="C52" s="156" t="s">
        <v>889</v>
      </c>
      <c r="D52" s="159" t="n">
        <v>618000</v>
      </c>
      <c r="E52" s="171"/>
      <c r="F52" s="157"/>
      <c r="G52" s="156"/>
      <c r="H52" s="159"/>
      <c r="I52" s="160" t="s">
        <v>669</v>
      </c>
      <c r="J52" s="161" t="s">
        <v>24</v>
      </c>
      <c r="K52" s="162" t="n">
        <f aca="false">D54</f>
        <v>568000</v>
      </c>
      <c r="L52" s="162" t="n">
        <f aca="false">D52*1.2</f>
        <v>741600</v>
      </c>
    </row>
    <row r="53" s="163" customFormat="true" ht="15.75" hidden="false" customHeight="false" outlineLevel="0" collapsed="false">
      <c r="A53" s="156" t="n">
        <v>966</v>
      </c>
      <c r="B53" s="157" t="s">
        <v>921</v>
      </c>
      <c r="C53" s="156" t="s">
        <v>889</v>
      </c>
      <c r="D53" s="159" t="n">
        <v>572000</v>
      </c>
      <c r="E53" s="171"/>
      <c r="F53" s="157"/>
      <c r="G53" s="156"/>
      <c r="H53" s="159"/>
      <c r="I53" s="160"/>
      <c r="J53" s="161"/>
      <c r="K53" s="162"/>
      <c r="L53" s="162"/>
    </row>
    <row r="54" s="163" customFormat="true" ht="15.75" hidden="false" customHeight="false" outlineLevel="0" collapsed="false">
      <c r="A54" s="156" t="n">
        <v>967</v>
      </c>
      <c r="B54" s="157" t="s">
        <v>922</v>
      </c>
      <c r="C54" s="156" t="s">
        <v>889</v>
      </c>
      <c r="D54" s="159" t="n">
        <v>568000</v>
      </c>
      <c r="E54" s="156" t="n">
        <v>9101</v>
      </c>
      <c r="F54" s="157" t="s">
        <v>923</v>
      </c>
      <c r="G54" s="156" t="s">
        <v>887</v>
      </c>
      <c r="H54" s="159" t="n">
        <v>588000</v>
      </c>
      <c r="I54" s="160"/>
      <c r="J54" s="161"/>
      <c r="K54" s="162"/>
      <c r="L54" s="162"/>
    </row>
    <row r="55" customFormat="false" ht="31.5" hidden="false" customHeight="false" outlineLevel="0" collapsed="false">
      <c r="A55" s="165" t="n">
        <v>968</v>
      </c>
      <c r="B55" s="166" t="s">
        <v>924</v>
      </c>
      <c r="C55" s="165" t="s">
        <v>889</v>
      </c>
      <c r="D55" s="167" t="n">
        <v>553000</v>
      </c>
      <c r="E55" s="153"/>
      <c r="F55" s="168"/>
      <c r="G55" s="168"/>
      <c r="H55" s="168"/>
      <c r="I55" s="44" t="s">
        <v>672</v>
      </c>
      <c r="J55" s="124" t="s">
        <v>24</v>
      </c>
      <c r="K55" s="170" t="n">
        <f aca="false">D57</f>
        <v>406000</v>
      </c>
      <c r="L55" s="170" t="n">
        <f aca="false">D55*1.2</f>
        <v>663600</v>
      </c>
    </row>
    <row r="56" customFormat="false" ht="15.75" hidden="false" customHeight="false" outlineLevel="0" collapsed="false">
      <c r="A56" s="165" t="n">
        <v>969</v>
      </c>
      <c r="B56" s="166" t="s">
        <v>925</v>
      </c>
      <c r="C56" s="165" t="s">
        <v>889</v>
      </c>
      <c r="D56" s="167" t="n">
        <v>453000</v>
      </c>
      <c r="E56" s="168"/>
      <c r="F56" s="168"/>
      <c r="G56" s="168"/>
      <c r="H56" s="168"/>
      <c r="I56" s="168"/>
      <c r="J56" s="168"/>
      <c r="K56" s="178"/>
      <c r="L56" s="178"/>
    </row>
    <row r="57" customFormat="false" ht="15.75" hidden="false" customHeight="false" outlineLevel="0" collapsed="false">
      <c r="A57" s="165" t="n">
        <v>9610</v>
      </c>
      <c r="B57" s="166" t="s">
        <v>926</v>
      </c>
      <c r="C57" s="165" t="s">
        <v>889</v>
      </c>
      <c r="D57" s="167" t="n">
        <v>406000</v>
      </c>
      <c r="E57" s="168"/>
      <c r="F57" s="168"/>
      <c r="G57" s="168"/>
      <c r="H57" s="168"/>
      <c r="I57" s="168"/>
      <c r="J57" s="168"/>
      <c r="K57" s="178"/>
      <c r="L57" s="178"/>
    </row>
    <row r="58" s="144" customFormat="true" ht="94.5" hidden="false" customHeight="false" outlineLevel="0" collapsed="false">
      <c r="A58" s="165" t="n">
        <v>97</v>
      </c>
      <c r="B58" s="166" t="s">
        <v>927</v>
      </c>
      <c r="C58" s="165" t="s">
        <v>887</v>
      </c>
      <c r="D58" s="167" t="n">
        <v>1306000</v>
      </c>
      <c r="E58" s="168"/>
      <c r="F58" s="168"/>
      <c r="G58" s="168"/>
      <c r="H58" s="168"/>
      <c r="I58" s="41" t="s">
        <v>928</v>
      </c>
      <c r="J58" s="22" t="s">
        <v>24</v>
      </c>
      <c r="K58" s="155" t="n">
        <v>1306000</v>
      </c>
      <c r="L58" s="155" t="n">
        <f aca="false">D58*1.2</f>
        <v>1567200</v>
      </c>
      <c r="M58" s="141"/>
    </row>
    <row r="59" customFormat="false" ht="15.75" hidden="false" customHeight="false" outlineLevel="0" collapsed="false">
      <c r="A59" s="144"/>
      <c r="B59" s="144"/>
      <c r="C59" s="144"/>
      <c r="D59" s="144"/>
      <c r="M59" s="144"/>
    </row>
    <row r="67" customFormat="false" ht="15.75" hidden="false" customHeight="false" outlineLevel="0" collapsed="false">
      <c r="F67" s="144"/>
      <c r="G67" s="144"/>
      <c r="H67" s="144"/>
    </row>
    <row r="68" customFormat="false" ht="15.75" hidden="false" customHeight="false" outlineLevel="0" collapsed="false">
      <c r="I68" s="144"/>
      <c r="J68" s="144"/>
      <c r="K68" s="180"/>
      <c r="L68" s="180"/>
    </row>
    <row r="79" customFormat="false" ht="15.75" hidden="false" customHeight="false" outlineLevel="0" collapsed="false">
      <c r="F79" s="144"/>
      <c r="G79" s="144"/>
      <c r="H79" s="144"/>
    </row>
    <row r="80" customFormat="false" ht="15.75" hidden="false" customHeight="false" outlineLevel="0" collapsed="false">
      <c r="I80" s="144"/>
      <c r="J80" s="144"/>
      <c r="K80" s="180"/>
      <c r="L80" s="180"/>
    </row>
    <row r="83" customFormat="false" ht="16.5" hidden="false" customHeight="false" outlineLevel="0" collapsed="false">
      <c r="A83" s="181" t="n">
        <v>10</v>
      </c>
      <c r="B83" s="182" t="s">
        <v>929</v>
      </c>
      <c r="C83" s="183" t="s">
        <v>887</v>
      </c>
      <c r="D83" s="184" t="n">
        <v>256000</v>
      </c>
    </row>
  </sheetData>
  <autoFilter ref="A8:M58"/>
  <mergeCells count="15">
    <mergeCell ref="A3:L3"/>
    <mergeCell ref="A4:L4"/>
    <mergeCell ref="A6:H6"/>
    <mergeCell ref="I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56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true" outlineLevel="0" max="6" min="6" style="0" width="16.84"/>
    <col collapsed="false" customWidth="true" hidden="false" outlineLevel="0" max="7" min="7" style="0" width="33.14"/>
    <col collapsed="false" customWidth="true" hidden="false" outlineLevel="0" max="8" min="8" style="185" width="8.28"/>
    <col collapsed="false" customWidth="true" hidden="false" outlineLevel="0" max="9" min="9" style="0" width="15.85"/>
    <col collapsed="false" customWidth="true" hidden="false" outlineLevel="0" max="10" min="10" style="0" width="21.7"/>
    <col collapsed="false" customWidth="true" hidden="false" outlineLevel="0" max="11" min="11" style="0" width="12.56"/>
  </cols>
  <sheetData>
    <row r="1" s="71" customFormat="true" ht="18.75" hidden="false" customHeight="false" outlineLevel="0" collapsed="false">
      <c r="A1" s="186" t="s">
        <v>872</v>
      </c>
      <c r="B1" s="2"/>
      <c r="C1" s="3"/>
      <c r="D1" s="187"/>
      <c r="E1" s="187"/>
      <c r="F1" s="187"/>
      <c r="G1" s="188"/>
      <c r="H1" s="189"/>
      <c r="I1" s="190"/>
      <c r="J1" s="188"/>
      <c r="K1" s="191"/>
    </row>
    <row r="2" s="71" customFormat="true" ht="14.45" hidden="false" customHeight="true" outlineLevel="0" collapsed="false">
      <c r="A2" s="186"/>
      <c r="B2" s="2"/>
      <c r="C2" s="3"/>
      <c r="D2" s="187"/>
      <c r="E2" s="187"/>
      <c r="F2" s="187"/>
      <c r="G2" s="188"/>
      <c r="H2" s="189"/>
      <c r="I2" s="190"/>
      <c r="J2" s="191"/>
      <c r="K2" s="191"/>
    </row>
    <row r="3" s="194" customFormat="true" ht="47.25" hidden="false" customHeight="true" outlineLevel="0" collapsed="false">
      <c r="A3" s="192" t="s">
        <v>930</v>
      </c>
      <c r="B3" s="192"/>
      <c r="C3" s="192"/>
      <c r="D3" s="192"/>
      <c r="E3" s="192"/>
      <c r="F3" s="192"/>
      <c r="G3" s="192"/>
      <c r="H3" s="192"/>
      <c r="I3" s="192"/>
      <c r="J3" s="192"/>
      <c r="K3" s="193"/>
    </row>
    <row r="4" s="194" customFormat="true" ht="26.25" hidden="false" customHeight="false" outlineLevel="0" collapsed="false">
      <c r="A4" s="195"/>
      <c r="B4" s="195"/>
      <c r="C4" s="195"/>
      <c r="D4" s="196"/>
      <c r="E4" s="196"/>
      <c r="F4" s="196"/>
      <c r="G4" s="195"/>
      <c r="H4" s="197"/>
      <c r="I4" s="195"/>
      <c r="J4" s="195"/>
      <c r="K4" s="193"/>
    </row>
    <row r="5" s="89" customFormat="true" ht="66.75" hidden="false" customHeight="true" outlineLevel="0" collapsed="false">
      <c r="A5" s="16" t="s">
        <v>6</v>
      </c>
      <c r="B5" s="16" t="s">
        <v>277</v>
      </c>
      <c r="C5" s="16" t="s">
        <v>879</v>
      </c>
      <c r="D5" s="198" t="s">
        <v>931</v>
      </c>
      <c r="E5" s="198"/>
      <c r="F5" s="198"/>
      <c r="G5" s="16" t="s">
        <v>932</v>
      </c>
      <c r="H5" s="16"/>
      <c r="I5" s="16"/>
      <c r="J5" s="16" t="s">
        <v>933</v>
      </c>
      <c r="K5" s="191"/>
    </row>
    <row r="6" s="89" customFormat="true" ht="37.5" hidden="false" customHeight="true" outlineLevel="0" collapsed="false">
      <c r="A6" s="16"/>
      <c r="B6" s="16"/>
      <c r="C6" s="16"/>
      <c r="D6" s="198" t="s">
        <v>16</v>
      </c>
      <c r="E6" s="198" t="s">
        <v>17</v>
      </c>
      <c r="F6" s="198" t="s">
        <v>934</v>
      </c>
      <c r="G6" s="16" t="s">
        <v>935</v>
      </c>
      <c r="H6" s="16" t="s">
        <v>879</v>
      </c>
      <c r="I6" s="198" t="s">
        <v>936</v>
      </c>
      <c r="J6" s="16"/>
      <c r="K6" s="191"/>
    </row>
    <row r="7" s="89" customFormat="true" ht="37.5" hidden="false" customHeight="true" outlineLevel="0" collapsed="false">
      <c r="A7" s="16" t="s">
        <v>18</v>
      </c>
      <c r="B7" s="16" t="s">
        <v>19</v>
      </c>
      <c r="C7" s="16"/>
      <c r="D7" s="198"/>
      <c r="E7" s="198"/>
      <c r="F7" s="198"/>
      <c r="G7" s="16"/>
      <c r="H7" s="16"/>
      <c r="I7" s="198"/>
      <c r="J7" s="22" t="s">
        <v>937</v>
      </c>
      <c r="K7" s="191"/>
    </row>
    <row r="8" s="18" customFormat="true" ht="15.75" hidden="false" customHeight="false" outlineLevel="0" collapsed="false">
      <c r="A8" s="22" t="s">
        <v>20</v>
      </c>
      <c r="B8" s="38" t="s">
        <v>21</v>
      </c>
      <c r="C8" s="22"/>
      <c r="D8" s="199"/>
      <c r="E8" s="199"/>
      <c r="F8" s="199"/>
      <c r="G8" s="44"/>
      <c r="H8" s="22"/>
      <c r="I8" s="199"/>
      <c r="J8" s="44"/>
      <c r="K8" s="200"/>
    </row>
    <row r="9" s="89" customFormat="true" ht="15.75" hidden="false" customHeight="false" outlineLevel="0" collapsed="false">
      <c r="A9" s="22" t="s">
        <v>25</v>
      </c>
      <c r="B9" s="38" t="s">
        <v>26</v>
      </c>
      <c r="C9" s="22"/>
      <c r="D9" s="199"/>
      <c r="E9" s="199"/>
      <c r="F9" s="199"/>
      <c r="G9" s="44"/>
      <c r="H9" s="22"/>
      <c r="I9" s="199"/>
      <c r="J9" s="44"/>
      <c r="K9" s="191"/>
    </row>
    <row r="10" s="120" customFormat="true" ht="31.5" hidden="false" customHeight="false" outlineLevel="0" collapsed="false">
      <c r="A10" s="57" t="s">
        <v>27</v>
      </c>
      <c r="B10" s="201" t="s">
        <v>28</v>
      </c>
      <c r="C10" s="57" t="s">
        <v>24</v>
      </c>
      <c r="D10" s="202" t="n">
        <v>250000</v>
      </c>
      <c r="E10" s="202" t="n">
        <v>350000</v>
      </c>
      <c r="F10" s="202" t="n">
        <f aca="false">E10*1.2</f>
        <v>420000</v>
      </c>
      <c r="G10" s="58"/>
      <c r="H10" s="32"/>
      <c r="I10" s="202"/>
      <c r="J10" s="58"/>
      <c r="K10" s="203"/>
    </row>
    <row r="11" s="120" customFormat="true" ht="31.5" hidden="false" customHeight="false" outlineLevel="0" collapsed="false">
      <c r="A11" s="57" t="s">
        <v>29</v>
      </c>
      <c r="B11" s="201" t="s">
        <v>30</v>
      </c>
      <c r="C11" s="57" t="s">
        <v>24</v>
      </c>
      <c r="D11" s="202" t="n">
        <v>350000</v>
      </c>
      <c r="E11" s="202" t="n">
        <v>450000</v>
      </c>
      <c r="F11" s="202" t="n">
        <f aca="false">E11*1.2</f>
        <v>540000</v>
      </c>
      <c r="G11" s="204"/>
      <c r="H11" s="205"/>
      <c r="I11" s="204"/>
      <c r="J11" s="58"/>
      <c r="K11" s="203"/>
    </row>
    <row r="12" s="120" customFormat="true" ht="31.5" hidden="false" customHeight="false" outlineLevel="0" collapsed="false">
      <c r="A12" s="57" t="s">
        <v>31</v>
      </c>
      <c r="B12" s="201" t="s">
        <v>32</v>
      </c>
      <c r="C12" s="57" t="s">
        <v>24</v>
      </c>
      <c r="D12" s="202" t="n">
        <v>450000</v>
      </c>
      <c r="E12" s="202" t="n">
        <v>600000</v>
      </c>
      <c r="F12" s="202"/>
      <c r="G12" s="201" t="s">
        <v>938</v>
      </c>
      <c r="H12" s="32" t="s">
        <v>24</v>
      </c>
      <c r="I12" s="206" t="n">
        <v>2024000</v>
      </c>
      <c r="J12" s="201"/>
      <c r="K12" s="203"/>
    </row>
    <row r="13" s="120" customFormat="true" ht="31.5" hidden="false" customHeight="false" outlineLevel="0" collapsed="false">
      <c r="A13" s="57" t="s">
        <v>33</v>
      </c>
      <c r="B13" s="201" t="s">
        <v>34</v>
      </c>
      <c r="C13" s="57" t="s">
        <v>24</v>
      </c>
      <c r="D13" s="202" t="n">
        <v>600000</v>
      </c>
      <c r="E13" s="202" t="n">
        <v>1000000</v>
      </c>
      <c r="F13" s="202"/>
      <c r="G13" s="201" t="s">
        <v>939</v>
      </c>
      <c r="H13" s="32" t="s">
        <v>24</v>
      </c>
      <c r="I13" s="206" t="n">
        <v>2420000</v>
      </c>
      <c r="J13" s="201"/>
      <c r="K13" s="203"/>
    </row>
    <row r="14" s="120" customFormat="true" ht="31.5" hidden="false" customHeight="false" outlineLevel="0" collapsed="false">
      <c r="A14" s="57" t="s">
        <v>35</v>
      </c>
      <c r="B14" s="201" t="s">
        <v>36</v>
      </c>
      <c r="C14" s="57" t="s">
        <v>24</v>
      </c>
      <c r="D14" s="202" t="n">
        <v>1000000</v>
      </c>
      <c r="E14" s="202" t="n">
        <v>1200000</v>
      </c>
      <c r="F14" s="202" t="n">
        <f aca="false">E14*1.2</f>
        <v>1440000</v>
      </c>
      <c r="G14" s="201" t="s">
        <v>940</v>
      </c>
      <c r="H14" s="32" t="s">
        <v>24</v>
      </c>
      <c r="I14" s="202" t="n">
        <v>2860000</v>
      </c>
      <c r="J14" s="58"/>
      <c r="K14" s="203"/>
    </row>
    <row r="15" s="120" customFormat="true" ht="15.75" hidden="false" customHeight="false" outlineLevel="0" collapsed="false">
      <c r="A15" s="22" t="s">
        <v>51</v>
      </c>
      <c r="B15" s="38" t="s">
        <v>52</v>
      </c>
      <c r="C15" s="22"/>
      <c r="D15" s="199"/>
      <c r="E15" s="199"/>
      <c r="F15" s="199" t="n">
        <f aca="false">E15*1.2</f>
        <v>0</v>
      </c>
      <c r="G15" s="44"/>
      <c r="H15" s="22"/>
      <c r="I15" s="199"/>
      <c r="J15" s="44"/>
      <c r="K15" s="191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s="120" customFormat="true" ht="31.5" hidden="false" customHeight="false" outlineLevel="0" collapsed="false">
      <c r="A16" s="124" t="s">
        <v>63</v>
      </c>
      <c r="B16" s="207" t="s">
        <v>941</v>
      </c>
      <c r="C16" s="124" t="s">
        <v>24</v>
      </c>
      <c r="D16" s="208" t="n">
        <v>2000000</v>
      </c>
      <c r="E16" s="208" t="n">
        <v>3000000</v>
      </c>
      <c r="F16" s="208" t="n">
        <f aca="false">E16*1.2</f>
        <v>3600000</v>
      </c>
      <c r="G16" s="209" t="s">
        <v>942</v>
      </c>
      <c r="H16" s="32" t="s">
        <v>24</v>
      </c>
      <c r="I16" s="208" t="n">
        <v>5940000</v>
      </c>
      <c r="J16" s="207"/>
      <c r="K16" s="203"/>
    </row>
    <row r="17" s="120" customFormat="true" ht="15.75" hidden="false" customHeight="false" outlineLevel="0" collapsed="false">
      <c r="A17" s="22" t="s">
        <v>65</v>
      </c>
      <c r="B17" s="38" t="s">
        <v>66</v>
      </c>
      <c r="C17" s="22"/>
      <c r="D17" s="199"/>
      <c r="E17" s="199"/>
      <c r="F17" s="199" t="n">
        <f aca="false">E17*1.2</f>
        <v>0</v>
      </c>
      <c r="G17" s="44"/>
      <c r="H17" s="22"/>
      <c r="I17" s="199"/>
      <c r="J17" s="44"/>
      <c r="K17" s="191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s="61" customFormat="true" ht="31.5" hidden="false" customHeight="false" outlineLevel="0" collapsed="false">
      <c r="A18" s="49" t="s">
        <v>83</v>
      </c>
      <c r="B18" s="63" t="s">
        <v>943</v>
      </c>
      <c r="C18" s="49" t="s">
        <v>24</v>
      </c>
      <c r="D18" s="210" t="n">
        <v>1500000</v>
      </c>
      <c r="E18" s="210" t="n">
        <v>2600000</v>
      </c>
      <c r="F18" s="210" t="n">
        <f aca="false">E18*1.2</f>
        <v>3120000</v>
      </c>
      <c r="G18" s="50" t="s">
        <v>944</v>
      </c>
      <c r="H18" s="49" t="s">
        <v>24</v>
      </c>
      <c r="I18" s="210" t="n">
        <v>2266000</v>
      </c>
      <c r="J18" s="63"/>
      <c r="K18" s="211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120" customFormat="true" ht="47.25" hidden="false" customHeight="false" outlineLevel="0" collapsed="false">
      <c r="A19" s="22" t="s">
        <v>87</v>
      </c>
      <c r="B19" s="44" t="s">
        <v>88</v>
      </c>
      <c r="C19" s="22" t="s">
        <v>24</v>
      </c>
      <c r="D19" s="199" t="n">
        <v>15000000</v>
      </c>
      <c r="E19" s="199" t="n">
        <v>18000000</v>
      </c>
      <c r="F19" s="199" t="n">
        <f aca="false">E19*1.2</f>
        <v>21600000</v>
      </c>
      <c r="G19" s="38" t="s">
        <v>945</v>
      </c>
      <c r="H19" s="32" t="s">
        <v>24</v>
      </c>
      <c r="I19" s="199" t="s">
        <v>946</v>
      </c>
      <c r="J19" s="44"/>
      <c r="K19" s="191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s="61" customFormat="true" ht="31.5" hidden="false" customHeight="false" outlineLevel="0" collapsed="false">
      <c r="A20" s="49" t="s">
        <v>89</v>
      </c>
      <c r="B20" s="63" t="s">
        <v>90</v>
      </c>
      <c r="C20" s="49" t="s">
        <v>24</v>
      </c>
      <c r="D20" s="210" t="n">
        <v>4667000</v>
      </c>
      <c r="E20" s="210" t="n">
        <v>11000000</v>
      </c>
      <c r="F20" s="210" t="n">
        <f aca="false">E20*1.2</f>
        <v>13200000</v>
      </c>
      <c r="G20" s="50" t="s">
        <v>947</v>
      </c>
      <c r="H20" s="49" t="s">
        <v>24</v>
      </c>
      <c r="I20" s="210" t="s">
        <v>948</v>
      </c>
      <c r="J20" s="63"/>
      <c r="K20" s="211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61" customFormat="true" ht="31.5" hidden="false" customHeight="false" outlineLevel="0" collapsed="false">
      <c r="A21" s="49" t="s">
        <v>91</v>
      </c>
      <c r="B21" s="63" t="s">
        <v>949</v>
      </c>
      <c r="C21" s="49" t="s">
        <v>24</v>
      </c>
      <c r="D21" s="210" t="n">
        <v>15000000</v>
      </c>
      <c r="E21" s="210" t="n">
        <v>35000000</v>
      </c>
      <c r="F21" s="210" t="n">
        <f aca="false">E21*1.2</f>
        <v>42000000</v>
      </c>
      <c r="G21" s="50" t="s">
        <v>950</v>
      </c>
      <c r="H21" s="49" t="s">
        <v>24</v>
      </c>
      <c r="I21" s="210" t="n">
        <v>46200000</v>
      </c>
      <c r="J21" s="63"/>
      <c r="K21" s="211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120" customFormat="true" ht="47.25" hidden="false" customHeight="false" outlineLevel="0" collapsed="false">
      <c r="A22" s="22" t="s">
        <v>95</v>
      </c>
      <c r="B22" s="44" t="s">
        <v>96</v>
      </c>
      <c r="C22" s="22" t="s">
        <v>24</v>
      </c>
      <c r="D22" s="199" t="n">
        <v>9000000</v>
      </c>
      <c r="E22" s="199" t="n">
        <v>15000000</v>
      </c>
      <c r="F22" s="199" t="n">
        <f aca="false">E22*1.2</f>
        <v>18000000</v>
      </c>
      <c r="G22" s="38" t="s">
        <v>951</v>
      </c>
      <c r="H22" s="32" t="s">
        <v>24</v>
      </c>
      <c r="I22" s="199" t="n">
        <v>24200000</v>
      </c>
      <c r="J22" s="44"/>
      <c r="K22" s="191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</row>
    <row r="23" s="120" customFormat="true" ht="15.75" hidden="false" customHeight="false" outlineLevel="0" collapsed="false">
      <c r="A23" s="22" t="s">
        <v>187</v>
      </c>
      <c r="B23" s="44" t="s">
        <v>192</v>
      </c>
      <c r="C23" s="22"/>
      <c r="D23" s="199"/>
      <c r="E23" s="199"/>
      <c r="F23" s="199"/>
      <c r="G23" s="38"/>
      <c r="H23" s="32"/>
      <c r="I23" s="199"/>
      <c r="J23" s="44"/>
      <c r="K23" s="191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</row>
    <row r="24" s="120" customFormat="true" ht="31.5" hidden="false" customHeight="false" outlineLevel="0" collapsed="false">
      <c r="A24" s="22" t="s">
        <v>201</v>
      </c>
      <c r="B24" s="44" t="s">
        <v>202</v>
      </c>
      <c r="C24" s="22" t="s">
        <v>24</v>
      </c>
      <c r="D24" s="199" t="n">
        <v>28750000</v>
      </c>
      <c r="E24" s="199" t="n">
        <v>34500000</v>
      </c>
      <c r="F24" s="199" t="n">
        <f aca="false">E24*1.2</f>
        <v>41400000</v>
      </c>
      <c r="G24" s="38" t="s">
        <v>952</v>
      </c>
      <c r="H24" s="32" t="s">
        <v>24</v>
      </c>
      <c r="I24" s="199" t="n">
        <v>39600000</v>
      </c>
      <c r="J24" s="44"/>
      <c r="K24" s="191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</row>
    <row r="25" s="120" customFormat="true" ht="15.75" hidden="false" customHeight="false" outlineLevel="0" collapsed="false">
      <c r="A25" s="22" t="s">
        <v>953</v>
      </c>
      <c r="B25" s="38" t="s">
        <v>204</v>
      </c>
      <c r="C25" s="22"/>
      <c r="D25" s="199"/>
      <c r="E25" s="199"/>
      <c r="F25" s="199" t="n">
        <f aca="false">E25*1.2</f>
        <v>0</v>
      </c>
      <c r="G25" s="44"/>
      <c r="H25" s="22"/>
      <c r="I25" s="199"/>
      <c r="J25" s="44"/>
      <c r="K25" s="191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</row>
    <row r="26" s="120" customFormat="true" ht="31.5" hidden="false" customHeight="true" outlineLevel="0" collapsed="false">
      <c r="A26" s="22" t="s">
        <v>205</v>
      </c>
      <c r="B26" s="44" t="s">
        <v>206</v>
      </c>
      <c r="C26" s="22" t="s">
        <v>24</v>
      </c>
      <c r="D26" s="199" t="n">
        <v>37000000</v>
      </c>
      <c r="E26" s="199" t="n">
        <v>45000000</v>
      </c>
      <c r="F26" s="199" t="n">
        <f aca="false">E26*1.2</f>
        <v>54000000</v>
      </c>
      <c r="G26" s="38" t="s">
        <v>954</v>
      </c>
      <c r="H26" s="32" t="s">
        <v>24</v>
      </c>
      <c r="I26" s="199" t="n">
        <v>53680000</v>
      </c>
      <c r="J26" s="44"/>
      <c r="K26" s="191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</row>
    <row r="27" s="120" customFormat="true" ht="47.25" hidden="false" customHeight="false" outlineLevel="0" collapsed="false">
      <c r="A27" s="22"/>
      <c r="B27" s="44"/>
      <c r="C27" s="22"/>
      <c r="D27" s="199"/>
      <c r="E27" s="199"/>
      <c r="F27" s="199" t="n">
        <f aca="false">E27*1.2</f>
        <v>0</v>
      </c>
      <c r="G27" s="38" t="s">
        <v>955</v>
      </c>
      <c r="H27" s="32" t="s">
        <v>24</v>
      </c>
      <c r="I27" s="199" t="n">
        <v>46838000</v>
      </c>
      <c r="J27" s="44"/>
      <c r="K27" s="191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</row>
    <row r="28" s="120" customFormat="true" ht="31.5" hidden="false" customHeight="false" outlineLevel="0" collapsed="false">
      <c r="A28" s="22" t="s">
        <v>219</v>
      </c>
      <c r="B28" s="44" t="s">
        <v>220</v>
      </c>
      <c r="C28" s="22" t="s">
        <v>24</v>
      </c>
      <c r="D28" s="199" t="n">
        <v>5000000</v>
      </c>
      <c r="E28" s="199" t="n">
        <v>7000000</v>
      </c>
      <c r="F28" s="199" t="n">
        <f aca="false">E28*1.2</f>
        <v>8400000</v>
      </c>
      <c r="G28" s="38" t="s">
        <v>956</v>
      </c>
      <c r="H28" s="32" t="s">
        <v>24</v>
      </c>
      <c r="I28" s="199" t="n">
        <v>48400000</v>
      </c>
      <c r="J28" s="44"/>
      <c r="K28" s="191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</row>
    <row r="29" s="120" customFormat="true" ht="15.75" hidden="false" customHeight="false" outlineLevel="0" collapsed="false">
      <c r="A29" s="22" t="s">
        <v>237</v>
      </c>
      <c r="B29" s="38" t="s">
        <v>238</v>
      </c>
      <c r="C29" s="22"/>
      <c r="D29" s="199"/>
      <c r="E29" s="199"/>
      <c r="F29" s="199" t="n">
        <f aca="false">E29*1.2</f>
        <v>0</v>
      </c>
      <c r="G29" s="44"/>
      <c r="H29" s="22"/>
      <c r="I29" s="199"/>
      <c r="J29" s="44"/>
      <c r="K29" s="191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</row>
    <row r="30" s="120" customFormat="true" ht="31.5" hidden="false" customHeight="false" outlineLevel="0" collapsed="false">
      <c r="A30" s="22" t="s">
        <v>255</v>
      </c>
      <c r="B30" s="44" t="s">
        <v>256</v>
      </c>
      <c r="C30" s="22" t="s">
        <v>24</v>
      </c>
      <c r="D30" s="199" t="n">
        <v>16500000</v>
      </c>
      <c r="E30" s="199" t="n">
        <v>19800000</v>
      </c>
      <c r="F30" s="199" t="n">
        <f aca="false">E30*1.2</f>
        <v>23760000</v>
      </c>
      <c r="G30" s="38" t="s">
        <v>957</v>
      </c>
      <c r="H30" s="32" t="s">
        <v>24</v>
      </c>
      <c r="I30" s="199" t="s">
        <v>958</v>
      </c>
      <c r="J30" s="44"/>
      <c r="K30" s="191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</row>
    <row r="31" s="219" customFormat="true" ht="31.5" hidden="false" customHeight="false" outlineLevel="0" collapsed="false">
      <c r="A31" s="212" t="s">
        <v>259</v>
      </c>
      <c r="B31" s="213" t="s">
        <v>959</v>
      </c>
      <c r="C31" s="212" t="s">
        <v>24</v>
      </c>
      <c r="D31" s="214" t="n">
        <v>1660000</v>
      </c>
      <c r="E31" s="214" t="n">
        <v>3200000</v>
      </c>
      <c r="F31" s="214" t="n">
        <f aca="false">E31*1.2</f>
        <v>3840000</v>
      </c>
      <c r="G31" s="215" t="s">
        <v>960</v>
      </c>
      <c r="H31" s="216" t="s">
        <v>24</v>
      </c>
      <c r="I31" s="214" t="n">
        <v>21120000</v>
      </c>
      <c r="J31" s="213"/>
      <c r="K31" s="217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</row>
    <row r="32" s="120" customFormat="true" ht="15.75" hidden="false" customHeight="false" outlineLevel="0" collapsed="false">
      <c r="A32" s="22" t="s">
        <v>267</v>
      </c>
      <c r="B32" s="38" t="s">
        <v>268</v>
      </c>
      <c r="C32" s="22"/>
      <c r="D32" s="199"/>
      <c r="E32" s="199"/>
      <c r="F32" s="199" t="n">
        <f aca="false">E32*1.2</f>
        <v>0</v>
      </c>
      <c r="G32" s="44"/>
      <c r="H32" s="22"/>
      <c r="I32" s="199"/>
      <c r="J32" s="44"/>
      <c r="K32" s="191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</row>
    <row r="33" s="120" customFormat="true" ht="15.75" hidden="false" customHeight="false" outlineLevel="0" collapsed="false">
      <c r="A33" s="22" t="s">
        <v>271</v>
      </c>
      <c r="B33" s="44" t="s">
        <v>961</v>
      </c>
      <c r="C33" s="22" t="s">
        <v>24</v>
      </c>
      <c r="D33" s="199" t="n">
        <v>3000000</v>
      </c>
      <c r="E33" s="199" t="n">
        <v>3600000</v>
      </c>
      <c r="F33" s="199" t="n">
        <f aca="false">E33*1.2</f>
        <v>4320000</v>
      </c>
      <c r="G33" s="38" t="s">
        <v>962</v>
      </c>
      <c r="H33" s="32" t="s">
        <v>24</v>
      </c>
      <c r="I33" s="199" t="n">
        <v>4180000</v>
      </c>
      <c r="J33" s="44"/>
      <c r="K33" s="191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</row>
    <row r="34" s="221" customFormat="true" ht="15.75" hidden="false" customHeight="false" outlineLevel="0" collapsed="false">
      <c r="A34" s="16" t="s">
        <v>281</v>
      </c>
      <c r="B34" s="20" t="s">
        <v>282</v>
      </c>
      <c r="C34" s="16"/>
      <c r="D34" s="198"/>
      <c r="E34" s="198"/>
      <c r="F34" s="198" t="n">
        <f aca="false">E34*1.2</f>
        <v>0</v>
      </c>
      <c r="G34" s="23"/>
      <c r="H34" s="31"/>
      <c r="I34" s="198"/>
      <c r="J34" s="20"/>
      <c r="K34" s="220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89" customFormat="true" ht="31.5" hidden="false" customHeight="false" outlineLevel="0" collapsed="false">
      <c r="A35" s="22" t="s">
        <v>335</v>
      </c>
      <c r="B35" s="38" t="s">
        <v>337</v>
      </c>
      <c r="C35" s="22"/>
      <c r="D35" s="199"/>
      <c r="E35" s="199"/>
      <c r="F35" s="199" t="e">
        <f aca="false">#REF!*1.2</f>
        <v>#VALUE!</v>
      </c>
      <c r="G35" s="222" t="s">
        <v>963</v>
      </c>
      <c r="H35" s="223" t="s">
        <v>964</v>
      </c>
      <c r="I35" s="223" t="n">
        <v>11440</v>
      </c>
      <c r="J35" s="134" t="s">
        <v>965</v>
      </c>
      <c r="K35" s="191"/>
      <c r="L35" s="191"/>
      <c r="M35" s="191"/>
      <c r="N35" s="191"/>
      <c r="O35" s="191"/>
      <c r="P35" s="191"/>
      <c r="Q35" s="191"/>
      <c r="R35" s="191"/>
    </row>
    <row r="36" s="89" customFormat="true" ht="31.5" hidden="false" customHeight="false" outlineLevel="0" collapsed="false">
      <c r="A36" s="22" t="s">
        <v>338</v>
      </c>
      <c r="B36" s="38" t="s">
        <v>966</v>
      </c>
      <c r="C36" s="22" t="s">
        <v>286</v>
      </c>
      <c r="D36" s="199" t="n">
        <v>50000</v>
      </c>
      <c r="E36" s="199" t="n">
        <v>100000</v>
      </c>
      <c r="F36" s="199"/>
      <c r="G36" s="222"/>
      <c r="H36" s="223"/>
      <c r="I36" s="223"/>
      <c r="J36" s="134"/>
      <c r="K36" s="191"/>
      <c r="L36" s="191"/>
      <c r="M36" s="191"/>
      <c r="N36" s="191"/>
      <c r="O36" s="191"/>
      <c r="P36" s="191"/>
      <c r="Q36" s="191"/>
      <c r="R36" s="191"/>
    </row>
    <row r="37" s="89" customFormat="true" ht="15.75" hidden="false" customHeight="false" outlineLevel="0" collapsed="false">
      <c r="A37" s="22" t="s">
        <v>341</v>
      </c>
      <c r="B37" s="38" t="s">
        <v>343</v>
      </c>
      <c r="C37" s="22" t="s">
        <v>286</v>
      </c>
      <c r="D37" s="199" t="n">
        <v>55000</v>
      </c>
      <c r="E37" s="199" t="n">
        <v>110000</v>
      </c>
      <c r="F37" s="199"/>
      <c r="G37" s="222"/>
      <c r="H37" s="223"/>
      <c r="I37" s="223"/>
      <c r="J37" s="134"/>
      <c r="K37" s="191"/>
      <c r="L37" s="191"/>
      <c r="M37" s="191"/>
      <c r="N37" s="191"/>
      <c r="O37" s="191"/>
      <c r="P37" s="191"/>
      <c r="Q37" s="191"/>
      <c r="R37" s="191"/>
    </row>
    <row r="38" s="89" customFormat="true" ht="15.75" hidden="false" customHeight="false" outlineLevel="0" collapsed="false">
      <c r="A38" s="22" t="s">
        <v>344</v>
      </c>
      <c r="B38" s="38" t="s">
        <v>346</v>
      </c>
      <c r="C38" s="22" t="s">
        <v>286</v>
      </c>
      <c r="D38" s="199" t="n">
        <v>100000</v>
      </c>
      <c r="E38" s="199" t="n">
        <v>200000</v>
      </c>
      <c r="F38" s="199"/>
      <c r="G38" s="222"/>
      <c r="H38" s="223"/>
      <c r="I38" s="223"/>
      <c r="J38" s="134"/>
      <c r="K38" s="191"/>
      <c r="L38" s="191"/>
      <c r="M38" s="191"/>
      <c r="N38" s="191"/>
      <c r="O38" s="191"/>
      <c r="P38" s="191"/>
      <c r="Q38" s="191"/>
      <c r="R38" s="191"/>
    </row>
    <row r="39" s="89" customFormat="true" ht="15.75" hidden="false" customHeight="false" outlineLevel="0" collapsed="false">
      <c r="A39" s="22" t="s">
        <v>347</v>
      </c>
      <c r="B39" s="38" t="s">
        <v>349</v>
      </c>
      <c r="C39" s="22" t="s">
        <v>286</v>
      </c>
      <c r="D39" s="199" t="n">
        <v>120000</v>
      </c>
      <c r="E39" s="199" t="n">
        <v>240000</v>
      </c>
      <c r="F39" s="199"/>
      <c r="G39" s="222"/>
      <c r="H39" s="223"/>
      <c r="I39" s="223"/>
      <c r="J39" s="134"/>
      <c r="K39" s="191"/>
      <c r="L39" s="191"/>
      <c r="M39" s="191"/>
      <c r="N39" s="191"/>
      <c r="O39" s="191"/>
      <c r="P39" s="191"/>
      <c r="Q39" s="191"/>
      <c r="R39" s="191"/>
    </row>
    <row r="40" s="89" customFormat="true" ht="15.75" hidden="false" customHeight="false" outlineLevel="0" collapsed="false">
      <c r="A40" s="22" t="s">
        <v>350</v>
      </c>
      <c r="B40" s="38" t="s">
        <v>352</v>
      </c>
      <c r="C40" s="22" t="s">
        <v>286</v>
      </c>
      <c r="D40" s="199" t="n">
        <v>100000</v>
      </c>
      <c r="E40" s="199" t="n">
        <v>200000</v>
      </c>
      <c r="F40" s="199"/>
      <c r="G40" s="222"/>
      <c r="H40" s="223"/>
      <c r="I40" s="223"/>
      <c r="J40" s="134"/>
      <c r="K40" s="191"/>
      <c r="L40" s="191"/>
      <c r="M40" s="191"/>
      <c r="N40" s="191"/>
      <c r="O40" s="191"/>
      <c r="P40" s="191"/>
      <c r="Q40" s="191"/>
      <c r="R40" s="191"/>
    </row>
    <row r="41" s="89" customFormat="true" ht="15.75" hidden="false" customHeight="false" outlineLevel="0" collapsed="false">
      <c r="A41" s="22" t="s">
        <v>353</v>
      </c>
      <c r="B41" s="38" t="s">
        <v>967</v>
      </c>
      <c r="C41" s="22" t="s">
        <v>286</v>
      </c>
      <c r="D41" s="199" t="n">
        <v>200000</v>
      </c>
      <c r="E41" s="199" t="n">
        <v>400000</v>
      </c>
      <c r="F41" s="199"/>
      <c r="G41" s="222"/>
      <c r="H41" s="223"/>
      <c r="I41" s="223"/>
      <c r="J41" s="134"/>
      <c r="K41" s="191"/>
      <c r="L41" s="191"/>
      <c r="M41" s="191"/>
      <c r="N41" s="191"/>
      <c r="O41" s="191"/>
      <c r="P41" s="191"/>
      <c r="Q41" s="191"/>
      <c r="R41" s="191"/>
    </row>
    <row r="42" s="89" customFormat="true" ht="31.5" hidden="false" customHeight="false" outlineLevel="0" collapsed="false">
      <c r="A42" s="22" t="s">
        <v>361</v>
      </c>
      <c r="B42" s="38" t="s">
        <v>360</v>
      </c>
      <c r="C42" s="38"/>
      <c r="D42" s="199"/>
      <c r="E42" s="199"/>
      <c r="F42" s="199" t="n">
        <f aca="false">E42*1.2</f>
        <v>0</v>
      </c>
      <c r="G42" s="224" t="s">
        <v>968</v>
      </c>
      <c r="H42" s="208" t="s">
        <v>24</v>
      </c>
      <c r="I42" s="208" t="n">
        <v>2530000</v>
      </c>
      <c r="J42" s="207"/>
      <c r="K42" s="191"/>
      <c r="L42" s="191"/>
      <c r="M42" s="191"/>
      <c r="N42" s="191"/>
      <c r="O42" s="191"/>
      <c r="P42" s="191"/>
      <c r="Q42" s="191"/>
      <c r="R42" s="191"/>
    </row>
    <row r="43" s="89" customFormat="true" ht="31.5" hidden="false" customHeight="false" outlineLevel="0" collapsed="false">
      <c r="A43" s="124" t="s">
        <v>367</v>
      </c>
      <c r="B43" s="209" t="s">
        <v>969</v>
      </c>
      <c r="C43" s="124" t="s">
        <v>286</v>
      </c>
      <c r="D43" s="208" t="n">
        <v>100000</v>
      </c>
      <c r="E43" s="208" t="n">
        <v>230000</v>
      </c>
      <c r="F43" s="208" t="n">
        <f aca="false">E43*1.2</f>
        <v>276000</v>
      </c>
      <c r="G43" s="179"/>
      <c r="H43" s="179"/>
      <c r="I43" s="179"/>
      <c r="J43" s="179"/>
      <c r="K43" s="203"/>
      <c r="L43" s="203"/>
      <c r="M43" s="203"/>
      <c r="N43" s="203"/>
      <c r="O43" s="203"/>
      <c r="P43" s="203"/>
      <c r="Q43" s="203"/>
      <c r="R43" s="203"/>
      <c r="S43" s="203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</row>
    <row r="44" s="89" customFormat="true" ht="15.75" hidden="false" customHeight="false" outlineLevel="0" collapsed="false">
      <c r="A44" s="225" t="s">
        <v>388</v>
      </c>
      <c r="B44" s="38" t="s">
        <v>390</v>
      </c>
      <c r="C44" s="38"/>
      <c r="D44" s="199"/>
      <c r="E44" s="199"/>
      <c r="F44" s="199" t="n">
        <f aca="false">E44*1.2</f>
        <v>0</v>
      </c>
      <c r="G44" s="226" t="s">
        <v>970</v>
      </c>
      <c r="H44" s="199" t="s">
        <v>286</v>
      </c>
      <c r="I44" s="199" t="n">
        <v>22000000</v>
      </c>
      <c r="J44" s="44"/>
      <c r="K44" s="191"/>
      <c r="L44" s="191"/>
      <c r="M44" s="191"/>
      <c r="N44" s="191"/>
      <c r="O44" s="191"/>
      <c r="P44" s="191"/>
      <c r="Q44" s="191"/>
      <c r="R44" s="191"/>
    </row>
    <row r="45" s="89" customFormat="true" ht="31.5" hidden="false" customHeight="false" outlineLevel="0" collapsed="false">
      <c r="A45" s="22" t="s">
        <v>394</v>
      </c>
      <c r="B45" s="38" t="s">
        <v>396</v>
      </c>
      <c r="C45" s="124"/>
      <c r="D45" s="199"/>
      <c r="E45" s="199"/>
      <c r="F45" s="199"/>
      <c r="G45" s="226"/>
      <c r="H45" s="199"/>
      <c r="I45" s="199"/>
      <c r="J45" s="44"/>
      <c r="K45" s="191"/>
      <c r="L45" s="191"/>
      <c r="M45" s="191"/>
      <c r="N45" s="191"/>
      <c r="O45" s="191"/>
      <c r="P45" s="191"/>
      <c r="Q45" s="191"/>
      <c r="R45" s="191"/>
      <c r="S45" s="191"/>
    </row>
    <row r="46" s="89" customFormat="true" ht="15.75" hidden="false" customHeight="false" outlineLevel="0" collapsed="false">
      <c r="A46" s="22" t="s">
        <v>397</v>
      </c>
      <c r="B46" s="38" t="s">
        <v>399</v>
      </c>
      <c r="C46" s="124" t="s">
        <v>286</v>
      </c>
      <c r="D46" s="199" t="n">
        <v>15000000</v>
      </c>
      <c r="E46" s="199" t="n">
        <v>18000000</v>
      </c>
      <c r="F46" s="199"/>
      <c r="G46" s="226"/>
      <c r="H46" s="199"/>
      <c r="I46" s="199"/>
      <c r="J46" s="44"/>
      <c r="K46" s="191"/>
      <c r="L46" s="191"/>
      <c r="M46" s="191"/>
      <c r="N46" s="191"/>
      <c r="O46" s="191"/>
      <c r="P46" s="191"/>
      <c r="Q46" s="191"/>
      <c r="R46" s="191"/>
      <c r="S46" s="191"/>
    </row>
    <row r="47" s="89" customFormat="true" ht="15.75" hidden="false" customHeight="false" outlineLevel="0" collapsed="false">
      <c r="A47" s="22" t="s">
        <v>400</v>
      </c>
      <c r="B47" s="38" t="s">
        <v>404</v>
      </c>
      <c r="C47" s="124" t="s">
        <v>286</v>
      </c>
      <c r="D47" s="199" t="n">
        <v>10000000</v>
      </c>
      <c r="E47" s="199" t="n">
        <v>15000000</v>
      </c>
      <c r="F47" s="199"/>
      <c r="G47" s="226"/>
      <c r="H47" s="199"/>
      <c r="I47" s="199"/>
      <c r="J47" s="44"/>
      <c r="K47" s="191"/>
      <c r="L47" s="191"/>
      <c r="M47" s="191"/>
      <c r="N47" s="191"/>
      <c r="O47" s="191"/>
      <c r="P47" s="191"/>
      <c r="Q47" s="191"/>
      <c r="R47" s="191"/>
      <c r="S47" s="191"/>
    </row>
    <row r="48" s="89" customFormat="true" ht="15.75" hidden="false" customHeight="false" outlineLevel="0" collapsed="false">
      <c r="A48" s="22" t="s">
        <v>402</v>
      </c>
      <c r="B48" s="38" t="s">
        <v>409</v>
      </c>
      <c r="C48" s="22" t="s">
        <v>286</v>
      </c>
      <c r="D48" s="199" t="n">
        <v>5000000</v>
      </c>
      <c r="E48" s="199" t="n">
        <v>10000000</v>
      </c>
      <c r="F48" s="199" t="n">
        <f aca="false">E48*1.2</f>
        <v>12000000</v>
      </c>
      <c r="G48" s="179"/>
      <c r="H48" s="179"/>
      <c r="I48" s="179"/>
      <c r="J48" s="179"/>
      <c r="K48" s="191"/>
      <c r="L48" s="191"/>
      <c r="M48" s="191"/>
      <c r="N48" s="191"/>
      <c r="O48" s="191"/>
      <c r="P48" s="191"/>
      <c r="Q48" s="191"/>
      <c r="R48" s="191"/>
      <c r="S48" s="191"/>
    </row>
    <row r="49" s="89" customFormat="true" ht="63" hidden="false" customHeight="false" outlineLevel="0" collapsed="false">
      <c r="A49" s="22"/>
      <c r="B49" s="38"/>
      <c r="C49" s="124"/>
      <c r="D49" s="199"/>
      <c r="E49" s="199"/>
      <c r="F49" s="199" t="n">
        <v>18000000</v>
      </c>
      <c r="G49" s="226" t="s">
        <v>971</v>
      </c>
      <c r="H49" s="199" t="s">
        <v>24</v>
      </c>
      <c r="I49" s="199" t="s">
        <v>972</v>
      </c>
      <c r="J49" s="44"/>
      <c r="K49" s="191"/>
      <c r="L49" s="191"/>
      <c r="M49" s="191"/>
      <c r="N49" s="191"/>
      <c r="O49" s="191"/>
      <c r="P49" s="191"/>
      <c r="Q49" s="191"/>
      <c r="R49" s="191"/>
      <c r="S49" s="191"/>
    </row>
    <row r="50" s="89" customFormat="true" ht="15.75" hidden="false" customHeight="false" outlineLevel="0" collapsed="false">
      <c r="A50" s="22" t="s">
        <v>416</v>
      </c>
      <c r="B50" s="38" t="s">
        <v>423</v>
      </c>
      <c r="C50" s="124" t="s">
        <v>286</v>
      </c>
      <c r="D50" s="199" t="n">
        <v>80000</v>
      </c>
      <c r="E50" s="199" t="n">
        <v>400000</v>
      </c>
      <c r="F50" s="199"/>
      <c r="G50" s="226"/>
      <c r="H50" s="199"/>
      <c r="I50" s="199"/>
      <c r="J50" s="44"/>
      <c r="K50" s="191"/>
      <c r="L50" s="191"/>
      <c r="M50" s="191"/>
      <c r="N50" s="191"/>
      <c r="O50" s="191"/>
      <c r="P50" s="191"/>
      <c r="Q50" s="191"/>
      <c r="R50" s="191"/>
      <c r="S50" s="191"/>
    </row>
    <row r="51" s="89" customFormat="true" ht="15.75" hidden="false" customHeight="false" outlineLevel="0" collapsed="false">
      <c r="A51" s="22" t="s">
        <v>428</v>
      </c>
      <c r="B51" s="38" t="s">
        <v>430</v>
      </c>
      <c r="C51" s="38"/>
      <c r="D51" s="199"/>
      <c r="E51" s="199"/>
      <c r="F51" s="199" t="n">
        <f aca="false">E51*1.2</f>
        <v>0</v>
      </c>
      <c r="G51" s="22"/>
      <c r="H51" s="22"/>
      <c r="I51" s="20"/>
      <c r="J51" s="227"/>
      <c r="K51" s="191"/>
      <c r="L51" s="191"/>
      <c r="M51" s="191"/>
      <c r="N51" s="191"/>
      <c r="O51" s="191"/>
      <c r="P51" s="191"/>
      <c r="Q51" s="191"/>
      <c r="R51" s="191"/>
    </row>
    <row r="52" s="89" customFormat="true" ht="31.5" hidden="false" customHeight="false" outlineLevel="0" collapsed="false">
      <c r="A52" s="22" t="s">
        <v>431</v>
      </c>
      <c r="B52" s="38" t="s">
        <v>973</v>
      </c>
      <c r="C52" s="22" t="s">
        <v>286</v>
      </c>
      <c r="D52" s="199" t="n">
        <v>30000</v>
      </c>
      <c r="E52" s="199" t="n">
        <v>80000</v>
      </c>
      <c r="F52" s="199" t="n">
        <f aca="false">E52*1.2</f>
        <v>96000</v>
      </c>
      <c r="G52" s="227" t="s">
        <v>974</v>
      </c>
      <c r="H52" s="228" t="s">
        <v>286</v>
      </c>
      <c r="I52" s="199" t="n">
        <v>44000</v>
      </c>
      <c r="J52" s="226"/>
      <c r="K52" s="191"/>
      <c r="L52" s="191"/>
      <c r="M52" s="191"/>
      <c r="N52" s="191"/>
      <c r="O52" s="191"/>
      <c r="P52" s="191"/>
      <c r="Q52" s="191"/>
      <c r="R52" s="191"/>
      <c r="S52" s="191"/>
    </row>
    <row r="53" s="89" customFormat="true" ht="15.75" hidden="false" customHeight="false" outlineLevel="0" collapsed="false">
      <c r="A53" s="22" t="s">
        <v>440</v>
      </c>
      <c r="B53" s="38" t="s">
        <v>442</v>
      </c>
      <c r="C53" s="22" t="s">
        <v>286</v>
      </c>
      <c r="D53" s="199" t="n">
        <v>200000</v>
      </c>
      <c r="E53" s="199" t="n">
        <v>350000</v>
      </c>
      <c r="F53" s="199" t="n">
        <f aca="false">E53*1.2</f>
        <v>420000</v>
      </c>
      <c r="G53" s="226" t="s">
        <v>975</v>
      </c>
      <c r="H53" s="199" t="s">
        <v>286</v>
      </c>
      <c r="I53" s="199" t="n">
        <v>726000</v>
      </c>
      <c r="J53" s="44"/>
      <c r="K53" s="229"/>
      <c r="L53" s="229"/>
      <c r="M53" s="229"/>
      <c r="N53" s="229"/>
      <c r="O53" s="229"/>
      <c r="P53" s="191"/>
      <c r="Q53" s="191"/>
      <c r="R53" s="191"/>
      <c r="S53" s="191"/>
    </row>
    <row r="54" s="89" customFormat="true" ht="31.5" hidden="false" customHeight="false" outlineLevel="0" collapsed="false">
      <c r="A54" s="22" t="s">
        <v>443</v>
      </c>
      <c r="B54" s="38" t="s">
        <v>976</v>
      </c>
      <c r="C54" s="22" t="s">
        <v>286</v>
      </c>
      <c r="D54" s="199" t="n">
        <v>85000</v>
      </c>
      <c r="E54" s="199" t="n">
        <v>150000</v>
      </c>
      <c r="F54" s="199"/>
      <c r="G54" s="226"/>
      <c r="H54" s="199"/>
      <c r="I54" s="199"/>
      <c r="J54" s="44"/>
      <c r="K54" s="229"/>
      <c r="L54" s="229"/>
      <c r="M54" s="229"/>
      <c r="N54" s="229"/>
      <c r="O54" s="229"/>
      <c r="P54" s="191"/>
      <c r="Q54" s="191"/>
      <c r="R54" s="191"/>
      <c r="S54" s="191"/>
    </row>
    <row r="55" s="89" customFormat="true" ht="31.5" hidden="false" customHeight="false" outlineLevel="0" collapsed="false">
      <c r="A55" s="22"/>
      <c r="B55" s="38"/>
      <c r="C55" s="22"/>
      <c r="D55" s="199"/>
      <c r="E55" s="199"/>
      <c r="F55" s="199"/>
      <c r="G55" s="226" t="s">
        <v>977</v>
      </c>
      <c r="H55" s="199" t="s">
        <v>24</v>
      </c>
      <c r="I55" s="199" t="s">
        <v>978</v>
      </c>
      <c r="J55" s="44"/>
      <c r="K55" s="229"/>
      <c r="L55" s="229"/>
      <c r="M55" s="229"/>
      <c r="N55" s="229"/>
      <c r="O55" s="229"/>
      <c r="P55" s="191"/>
      <c r="Q55" s="191"/>
      <c r="R55" s="191"/>
      <c r="S55" s="191"/>
    </row>
    <row r="56" s="89" customFormat="true" ht="47.25" hidden="false" customHeight="false" outlineLevel="0" collapsed="false">
      <c r="A56" s="22" t="s">
        <v>484</v>
      </c>
      <c r="B56" s="38" t="s">
        <v>486</v>
      </c>
      <c r="C56" s="22"/>
      <c r="D56" s="199"/>
      <c r="E56" s="199"/>
      <c r="F56" s="199" t="n">
        <f aca="false">E56*1.2</f>
        <v>0</v>
      </c>
      <c r="G56" s="226" t="s">
        <v>979</v>
      </c>
      <c r="H56" s="199" t="s">
        <v>24</v>
      </c>
      <c r="I56" s="199" t="n">
        <v>2310000</v>
      </c>
      <c r="J56" s="44"/>
      <c r="K56" s="191"/>
      <c r="L56" s="191"/>
      <c r="M56" s="191"/>
      <c r="N56" s="191"/>
      <c r="O56" s="191"/>
      <c r="P56" s="191"/>
      <c r="Q56" s="191"/>
      <c r="R56" s="191"/>
    </row>
    <row r="57" s="89" customFormat="true" ht="63" hidden="false" customHeight="false" outlineLevel="0" collapsed="false">
      <c r="A57" s="22" t="s">
        <v>490</v>
      </c>
      <c r="B57" s="38" t="s">
        <v>980</v>
      </c>
      <c r="C57" s="22" t="s">
        <v>286</v>
      </c>
      <c r="D57" s="199" t="n">
        <v>200000</v>
      </c>
      <c r="E57" s="199" t="n">
        <v>450000</v>
      </c>
      <c r="F57" s="199" t="n">
        <f aca="false">E57*1.2</f>
        <v>540000</v>
      </c>
      <c r="G57" s="179"/>
      <c r="H57" s="179"/>
      <c r="I57" s="179"/>
      <c r="J57" s="179"/>
      <c r="K57" s="191"/>
      <c r="L57" s="191"/>
      <c r="M57" s="191"/>
      <c r="N57" s="191"/>
      <c r="O57" s="191"/>
      <c r="P57" s="191"/>
      <c r="Q57" s="191"/>
      <c r="R57" s="191"/>
      <c r="S57" s="191"/>
    </row>
    <row r="58" s="89" customFormat="true" ht="31.5" hidden="false" customHeight="false" outlineLevel="0" collapsed="false">
      <c r="A58" s="22" t="s">
        <v>534</v>
      </c>
      <c r="B58" s="38" t="s">
        <v>981</v>
      </c>
      <c r="C58" s="22"/>
      <c r="D58" s="199"/>
      <c r="E58" s="199"/>
      <c r="F58" s="199" t="n">
        <f aca="false">E58*1.2</f>
        <v>0</v>
      </c>
      <c r="G58" s="226" t="s">
        <v>982</v>
      </c>
      <c r="H58" s="199" t="s">
        <v>24</v>
      </c>
      <c r="I58" s="199" t="s">
        <v>983</v>
      </c>
      <c r="J58" s="227"/>
      <c r="K58" s="191"/>
      <c r="L58" s="191"/>
      <c r="M58" s="191"/>
      <c r="N58" s="191"/>
      <c r="O58" s="191"/>
      <c r="P58" s="191"/>
      <c r="Q58" s="191"/>
      <c r="R58" s="191"/>
    </row>
    <row r="59" s="89" customFormat="true" ht="31.5" hidden="false" customHeight="false" outlineLevel="0" collapsed="false">
      <c r="A59" s="22" t="s">
        <v>537</v>
      </c>
      <c r="B59" s="38" t="s">
        <v>984</v>
      </c>
      <c r="C59" s="22" t="s">
        <v>24</v>
      </c>
      <c r="D59" s="199" t="n">
        <v>160000</v>
      </c>
      <c r="E59" s="199" t="n">
        <v>300000</v>
      </c>
      <c r="F59" s="199"/>
      <c r="G59" s="226"/>
      <c r="H59" s="199"/>
      <c r="I59" s="199"/>
      <c r="J59" s="227"/>
      <c r="K59" s="191"/>
      <c r="L59" s="191"/>
      <c r="M59" s="191"/>
      <c r="N59" s="191"/>
      <c r="O59" s="191"/>
      <c r="P59" s="191"/>
      <c r="Q59" s="191"/>
      <c r="R59" s="191"/>
    </row>
    <row r="60" s="89" customFormat="true" ht="15.75" hidden="false" customHeight="false" outlineLevel="0" collapsed="false">
      <c r="A60" s="22" t="s">
        <v>540</v>
      </c>
      <c r="B60" s="38" t="s">
        <v>542</v>
      </c>
      <c r="C60" s="22" t="s">
        <v>24</v>
      </c>
      <c r="D60" s="199" t="n">
        <v>300000</v>
      </c>
      <c r="E60" s="199" t="n">
        <v>800000</v>
      </c>
      <c r="F60" s="199" t="n">
        <f aca="false">E60*1.2</f>
        <v>960000</v>
      </c>
      <c r="G60" s="179"/>
      <c r="H60" s="230"/>
      <c r="I60" s="179"/>
      <c r="J60" s="20"/>
      <c r="K60" s="191"/>
      <c r="L60" s="191"/>
      <c r="M60" s="191"/>
      <c r="N60" s="191"/>
      <c r="O60" s="191"/>
      <c r="P60" s="191"/>
      <c r="Q60" s="191"/>
      <c r="R60" s="191"/>
      <c r="S60" s="191"/>
    </row>
    <row r="61" s="89" customFormat="true" ht="15.75" hidden="false" customHeight="false" outlineLevel="0" collapsed="false">
      <c r="A61" s="22" t="s">
        <v>581</v>
      </c>
      <c r="B61" s="38" t="s">
        <v>583</v>
      </c>
      <c r="C61" s="38"/>
      <c r="D61" s="199"/>
      <c r="E61" s="199"/>
      <c r="F61" s="199" t="n">
        <f aca="false">E61*1.2</f>
        <v>0</v>
      </c>
      <c r="G61" s="38" t="s">
        <v>985</v>
      </c>
      <c r="H61" s="22" t="s">
        <v>24</v>
      </c>
      <c r="I61" s="199" t="n">
        <v>3410000</v>
      </c>
      <c r="J61" s="44"/>
      <c r="K61" s="191"/>
      <c r="L61" s="191"/>
      <c r="M61" s="191"/>
      <c r="N61" s="191"/>
      <c r="O61" s="191"/>
      <c r="P61" s="191"/>
      <c r="Q61" s="191"/>
      <c r="R61" s="191"/>
      <c r="S61" s="191"/>
    </row>
    <row r="62" s="120" customFormat="true" ht="15.75" hidden="false" customHeight="false" outlineLevel="0" collapsed="false">
      <c r="A62" s="124" t="s">
        <v>584</v>
      </c>
      <c r="B62" s="209" t="s">
        <v>586</v>
      </c>
      <c r="C62" s="124" t="s">
        <v>24</v>
      </c>
      <c r="D62" s="208" t="n">
        <v>1400000</v>
      </c>
      <c r="E62" s="208" t="n">
        <v>1700000</v>
      </c>
      <c r="F62" s="208" t="n">
        <f aca="false">E62*1.2</f>
        <v>2040000</v>
      </c>
      <c r="G62" s="224"/>
      <c r="H62" s="208"/>
      <c r="I62" s="208"/>
      <c r="J62" s="207"/>
      <c r="K62" s="203"/>
      <c r="L62" s="203"/>
      <c r="M62" s="203"/>
      <c r="N62" s="203"/>
      <c r="O62" s="203"/>
      <c r="P62" s="203"/>
      <c r="Q62" s="203"/>
      <c r="R62" s="203"/>
      <c r="S62" s="203"/>
    </row>
    <row r="63" s="120" customFormat="true" ht="15.75" hidden="false" customHeight="false" outlineLevel="0" collapsed="false">
      <c r="A63" s="124" t="s">
        <v>587</v>
      </c>
      <c r="B63" s="209" t="s">
        <v>589</v>
      </c>
      <c r="C63" s="124" t="s">
        <v>24</v>
      </c>
      <c r="D63" s="208" t="n">
        <v>850000</v>
      </c>
      <c r="E63" s="208" t="n">
        <v>1100000</v>
      </c>
      <c r="F63" s="208" t="n">
        <f aca="false">E63*1.2</f>
        <v>1320000</v>
      </c>
      <c r="G63" s="224"/>
      <c r="H63" s="208"/>
      <c r="I63" s="208"/>
      <c r="J63" s="207"/>
      <c r="K63" s="203"/>
      <c r="L63" s="203"/>
      <c r="M63" s="203"/>
      <c r="N63" s="203"/>
      <c r="O63" s="203"/>
      <c r="P63" s="203"/>
      <c r="Q63" s="203"/>
      <c r="R63" s="203"/>
      <c r="S63" s="203"/>
    </row>
    <row r="64" s="120" customFormat="true" ht="15.75" hidden="false" customHeight="false" outlineLevel="0" collapsed="false">
      <c r="A64" s="124" t="s">
        <v>590</v>
      </c>
      <c r="B64" s="209" t="s">
        <v>592</v>
      </c>
      <c r="C64" s="124" t="s">
        <v>24</v>
      </c>
      <c r="D64" s="208" t="n">
        <v>350000</v>
      </c>
      <c r="E64" s="208" t="n">
        <v>500000</v>
      </c>
      <c r="F64" s="208" t="n">
        <f aca="false">E64*1.2</f>
        <v>600000</v>
      </c>
      <c r="G64" s="224"/>
      <c r="H64" s="208"/>
      <c r="I64" s="208"/>
      <c r="J64" s="207"/>
      <c r="K64" s="203"/>
      <c r="L64" s="203"/>
      <c r="M64" s="203"/>
      <c r="N64" s="203"/>
      <c r="O64" s="203"/>
      <c r="P64" s="203"/>
      <c r="Q64" s="203"/>
      <c r="R64" s="203"/>
      <c r="S64" s="203"/>
    </row>
    <row r="65" s="120" customFormat="true" ht="15.75" hidden="false" customHeight="false" outlineLevel="0" collapsed="false">
      <c r="A65" s="124" t="s">
        <v>593</v>
      </c>
      <c r="B65" s="209" t="s">
        <v>595</v>
      </c>
      <c r="C65" s="124" t="s">
        <v>24</v>
      </c>
      <c r="D65" s="208" t="n">
        <v>1100000</v>
      </c>
      <c r="E65" s="208" t="n">
        <v>1400000</v>
      </c>
      <c r="F65" s="208" t="n">
        <f aca="false">E65*1.2</f>
        <v>1680000</v>
      </c>
      <c r="G65" s="224"/>
      <c r="H65" s="208"/>
      <c r="I65" s="208"/>
      <c r="J65" s="207"/>
      <c r="K65" s="203"/>
      <c r="L65" s="203"/>
      <c r="M65" s="203"/>
      <c r="N65" s="203"/>
      <c r="O65" s="203"/>
      <c r="P65" s="203"/>
      <c r="Q65" s="203"/>
      <c r="R65" s="203"/>
      <c r="S65" s="203"/>
    </row>
    <row r="66" s="89" customFormat="true" ht="15.75" hidden="false" customHeight="false" outlineLevel="0" collapsed="false">
      <c r="A66" s="22" t="s">
        <v>601</v>
      </c>
      <c r="B66" s="38" t="s">
        <v>986</v>
      </c>
      <c r="C66" s="22"/>
      <c r="D66" s="199"/>
      <c r="E66" s="199"/>
      <c r="F66" s="199" t="n">
        <f aca="false">E66*1.2</f>
        <v>0</v>
      </c>
      <c r="G66" s="199"/>
      <c r="H66" s="199"/>
      <c r="I66" s="20"/>
      <c r="J66" s="227"/>
      <c r="K66" s="191"/>
      <c r="L66" s="191"/>
      <c r="M66" s="191"/>
      <c r="N66" s="191"/>
      <c r="O66" s="191"/>
      <c r="P66" s="191"/>
      <c r="Q66" s="191"/>
      <c r="R66" s="191"/>
    </row>
    <row r="67" s="89" customFormat="true" ht="78.75" hidden="false" customHeight="false" outlineLevel="0" collapsed="false">
      <c r="A67" s="124" t="s">
        <v>607</v>
      </c>
      <c r="B67" s="209" t="s">
        <v>609</v>
      </c>
      <c r="C67" s="124"/>
      <c r="D67" s="208"/>
      <c r="E67" s="208"/>
      <c r="F67" s="208" t="n">
        <f aca="false">E67*1.2</f>
        <v>0</v>
      </c>
      <c r="G67" s="224" t="s">
        <v>987</v>
      </c>
      <c r="H67" s="22" t="s">
        <v>24</v>
      </c>
      <c r="I67" s="208" t="s">
        <v>988</v>
      </c>
      <c r="J67" s="41"/>
      <c r="K67" s="203"/>
      <c r="L67" s="203"/>
      <c r="M67" s="203"/>
      <c r="N67" s="203"/>
      <c r="O67" s="203"/>
      <c r="P67" s="203"/>
      <c r="Q67" s="203"/>
      <c r="R67" s="203"/>
      <c r="S67" s="203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</row>
    <row r="68" s="89" customFormat="true" ht="15.75" hidden="false" customHeight="false" outlineLevel="0" collapsed="false">
      <c r="A68" s="124" t="s">
        <v>610</v>
      </c>
      <c r="B68" s="209" t="s">
        <v>612</v>
      </c>
      <c r="C68" s="124" t="s">
        <v>24</v>
      </c>
      <c r="D68" s="208" t="n">
        <v>2501000</v>
      </c>
      <c r="E68" s="208" t="n">
        <v>3978000</v>
      </c>
      <c r="F68" s="208"/>
      <c r="G68" s="179"/>
      <c r="H68" s="230"/>
      <c r="I68" s="179"/>
      <c r="J68" s="41"/>
      <c r="K68" s="203"/>
      <c r="L68" s="203"/>
      <c r="M68" s="203"/>
      <c r="N68" s="203"/>
      <c r="O68" s="203"/>
      <c r="P68" s="203"/>
      <c r="Q68" s="203"/>
      <c r="R68" s="203"/>
      <c r="S68" s="203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</row>
    <row r="69" s="89" customFormat="true" ht="15.75" hidden="false" customHeight="false" outlineLevel="0" collapsed="false">
      <c r="A69" s="124" t="s">
        <v>613</v>
      </c>
      <c r="B69" s="209" t="s">
        <v>615</v>
      </c>
      <c r="C69" s="124" t="s">
        <v>24</v>
      </c>
      <c r="D69" s="208" t="n">
        <v>3281000</v>
      </c>
      <c r="E69" s="208" t="n">
        <v>4202400</v>
      </c>
      <c r="F69" s="208"/>
      <c r="G69" s="224"/>
      <c r="H69" s="22"/>
      <c r="I69" s="208"/>
      <c r="J69" s="41"/>
      <c r="K69" s="203"/>
      <c r="L69" s="203"/>
      <c r="M69" s="203"/>
      <c r="N69" s="203"/>
      <c r="O69" s="203"/>
      <c r="P69" s="203"/>
      <c r="Q69" s="203"/>
      <c r="R69" s="203"/>
      <c r="S69" s="203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</row>
    <row r="70" s="89" customFormat="true" ht="15.75" hidden="false" customHeight="false" outlineLevel="0" collapsed="false">
      <c r="A70" s="124" t="s">
        <v>616</v>
      </c>
      <c r="B70" s="209" t="s">
        <v>618</v>
      </c>
      <c r="C70" s="124" t="s">
        <v>24</v>
      </c>
      <c r="D70" s="208" t="n">
        <v>3438000</v>
      </c>
      <c r="E70" s="208" t="n">
        <v>4149600</v>
      </c>
      <c r="F70" s="208"/>
      <c r="G70" s="224"/>
      <c r="H70" s="22"/>
      <c r="I70" s="208"/>
      <c r="J70" s="41"/>
      <c r="K70" s="203"/>
      <c r="L70" s="203"/>
      <c r="M70" s="203"/>
      <c r="N70" s="203"/>
      <c r="O70" s="203"/>
      <c r="P70" s="203"/>
      <c r="Q70" s="203"/>
      <c r="R70" s="203"/>
      <c r="S70" s="203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</row>
    <row r="71" s="89" customFormat="true" ht="15.75" hidden="false" customHeight="false" outlineLevel="0" collapsed="false">
      <c r="A71" s="124" t="s">
        <v>619</v>
      </c>
      <c r="B71" s="209" t="s">
        <v>621</v>
      </c>
      <c r="C71" s="124" t="s">
        <v>24</v>
      </c>
      <c r="D71" s="208" t="n">
        <v>3370000</v>
      </c>
      <c r="E71" s="208" t="n">
        <v>4863600</v>
      </c>
      <c r="F71" s="208"/>
      <c r="G71" s="224"/>
      <c r="H71" s="22"/>
      <c r="I71" s="208"/>
      <c r="J71" s="41"/>
      <c r="K71" s="203"/>
      <c r="L71" s="203"/>
      <c r="M71" s="203"/>
      <c r="N71" s="203"/>
      <c r="O71" s="203"/>
      <c r="P71" s="203"/>
      <c r="Q71" s="203"/>
      <c r="R71" s="203"/>
      <c r="S71" s="203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</row>
    <row r="72" s="89" customFormat="true" ht="15.75" hidden="false" customHeight="false" outlineLevel="0" collapsed="false">
      <c r="A72" s="124" t="s">
        <v>622</v>
      </c>
      <c r="B72" s="209" t="s">
        <v>624</v>
      </c>
      <c r="C72" s="124" t="s">
        <v>24</v>
      </c>
      <c r="D72" s="208" t="n">
        <v>2791000</v>
      </c>
      <c r="E72" s="208" t="n">
        <v>4358400</v>
      </c>
      <c r="F72" s="208"/>
      <c r="G72" s="224"/>
      <c r="H72" s="22"/>
      <c r="I72" s="208"/>
      <c r="J72" s="41"/>
      <c r="K72" s="203"/>
      <c r="L72" s="203"/>
      <c r="M72" s="203"/>
      <c r="N72" s="203"/>
      <c r="O72" s="203"/>
      <c r="P72" s="203"/>
      <c r="Q72" s="203"/>
      <c r="R72" s="203"/>
      <c r="S72" s="203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  <c r="IV72" s="120"/>
    </row>
    <row r="73" s="89" customFormat="true" ht="15.75" hidden="false" customHeight="false" outlineLevel="0" collapsed="false">
      <c r="A73" s="124" t="s">
        <v>625</v>
      </c>
      <c r="B73" s="209" t="s">
        <v>627</v>
      </c>
      <c r="C73" s="124" t="s">
        <v>24</v>
      </c>
      <c r="D73" s="208" t="n">
        <v>2747000</v>
      </c>
      <c r="E73" s="208" t="n">
        <v>3296000</v>
      </c>
      <c r="F73" s="208"/>
      <c r="G73" s="224"/>
      <c r="H73" s="22"/>
      <c r="I73" s="208"/>
      <c r="J73" s="41"/>
      <c r="K73" s="203"/>
      <c r="L73" s="203"/>
      <c r="M73" s="203"/>
      <c r="N73" s="203"/>
      <c r="O73" s="203"/>
      <c r="P73" s="203"/>
      <c r="Q73" s="203"/>
      <c r="R73" s="203"/>
      <c r="S73" s="203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</row>
    <row r="74" s="89" customFormat="true" ht="15.75" hidden="false" customHeight="false" outlineLevel="0" collapsed="false">
      <c r="A74" s="124" t="s">
        <v>628</v>
      </c>
      <c r="B74" s="209" t="s">
        <v>630</v>
      </c>
      <c r="C74" s="124" t="s">
        <v>24</v>
      </c>
      <c r="D74" s="208" t="n">
        <v>1155000</v>
      </c>
      <c r="E74" s="208" t="n">
        <v>1930800</v>
      </c>
      <c r="F74" s="208" t="n">
        <f aca="false">E74*1.2</f>
        <v>2316960</v>
      </c>
      <c r="G74" s="224"/>
      <c r="H74" s="208"/>
      <c r="I74" s="208"/>
      <c r="J74" s="41"/>
      <c r="K74" s="203"/>
      <c r="L74" s="203"/>
      <c r="M74" s="203"/>
      <c r="N74" s="203"/>
      <c r="O74" s="203"/>
      <c r="P74" s="203"/>
      <c r="Q74" s="203"/>
      <c r="R74" s="203"/>
      <c r="S74" s="203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</row>
    <row r="75" s="89" customFormat="true" ht="15.75" hidden="false" customHeight="false" outlineLevel="0" collapsed="false">
      <c r="A75" s="124" t="s">
        <v>631</v>
      </c>
      <c r="B75" s="209" t="s">
        <v>633</v>
      </c>
      <c r="C75" s="124" t="s">
        <v>24</v>
      </c>
      <c r="D75" s="208" t="n">
        <v>828000</v>
      </c>
      <c r="E75" s="208" t="n">
        <v>1112400</v>
      </c>
      <c r="F75" s="208"/>
      <c r="G75" s="224"/>
      <c r="H75" s="208"/>
      <c r="I75" s="208"/>
      <c r="J75" s="41"/>
      <c r="K75" s="203"/>
      <c r="L75" s="203"/>
      <c r="M75" s="203"/>
      <c r="N75" s="203"/>
      <c r="O75" s="203"/>
      <c r="P75" s="203"/>
      <c r="Q75" s="203"/>
      <c r="R75" s="203"/>
      <c r="S75" s="203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</row>
    <row r="76" s="89" customFormat="true" ht="63" hidden="false" customHeight="false" outlineLevel="0" collapsed="false">
      <c r="A76" s="124" t="s">
        <v>634</v>
      </c>
      <c r="B76" s="209" t="s">
        <v>636</v>
      </c>
      <c r="C76" s="124"/>
      <c r="D76" s="208"/>
      <c r="E76" s="208"/>
      <c r="F76" s="208" t="n">
        <f aca="false">E76*1.2</f>
        <v>0</v>
      </c>
      <c r="G76" s="224" t="s">
        <v>989</v>
      </c>
      <c r="H76" s="22" t="s">
        <v>24</v>
      </c>
      <c r="I76" s="208" t="s">
        <v>990</v>
      </c>
      <c r="J76" s="41"/>
      <c r="K76" s="203"/>
      <c r="L76" s="203"/>
      <c r="M76" s="203"/>
      <c r="N76" s="203"/>
      <c r="O76" s="203"/>
      <c r="P76" s="203"/>
      <c r="Q76" s="203"/>
      <c r="R76" s="203"/>
      <c r="S76" s="203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  <c r="IV76" s="120"/>
    </row>
    <row r="77" s="89" customFormat="true" ht="15.75" hidden="false" customHeight="false" outlineLevel="0" collapsed="false">
      <c r="A77" s="124" t="s">
        <v>637</v>
      </c>
      <c r="B77" s="209" t="s">
        <v>639</v>
      </c>
      <c r="C77" s="124" t="s">
        <v>24</v>
      </c>
      <c r="D77" s="208" t="n">
        <v>2606000</v>
      </c>
      <c r="E77" s="208" t="n">
        <v>3127200</v>
      </c>
      <c r="F77" s="208"/>
      <c r="G77" s="224"/>
      <c r="H77" s="22"/>
      <c r="I77" s="208"/>
      <c r="J77" s="41"/>
      <c r="K77" s="203"/>
      <c r="L77" s="203"/>
      <c r="M77" s="203"/>
      <c r="N77" s="203"/>
      <c r="O77" s="203"/>
      <c r="P77" s="203"/>
      <c r="Q77" s="203"/>
      <c r="R77" s="203"/>
      <c r="S77" s="203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  <c r="IV77" s="120"/>
    </row>
    <row r="78" s="89" customFormat="true" ht="15.75" hidden="false" customHeight="false" outlineLevel="0" collapsed="false">
      <c r="A78" s="124" t="s">
        <v>640</v>
      </c>
      <c r="B78" s="209" t="s">
        <v>642</v>
      </c>
      <c r="C78" s="124" t="s">
        <v>24</v>
      </c>
      <c r="D78" s="208" t="n">
        <v>2713000</v>
      </c>
      <c r="E78" s="208" t="n">
        <v>3255600</v>
      </c>
      <c r="F78" s="208"/>
      <c r="G78" s="224"/>
      <c r="H78" s="22"/>
      <c r="I78" s="208"/>
      <c r="J78" s="41"/>
      <c r="K78" s="203"/>
      <c r="L78" s="203"/>
      <c r="M78" s="203"/>
      <c r="N78" s="203"/>
      <c r="O78" s="203"/>
      <c r="P78" s="203"/>
      <c r="Q78" s="203"/>
      <c r="R78" s="203"/>
      <c r="S78" s="203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</row>
    <row r="79" s="89" customFormat="true" ht="15.75" hidden="false" customHeight="false" outlineLevel="0" collapsed="false">
      <c r="A79" s="124" t="s">
        <v>643</v>
      </c>
      <c r="B79" s="209" t="s">
        <v>645</v>
      </c>
      <c r="C79" s="124" t="s">
        <v>24</v>
      </c>
      <c r="D79" s="208" t="n">
        <v>2119000</v>
      </c>
      <c r="E79" s="208" t="n">
        <v>3196800</v>
      </c>
      <c r="F79" s="208"/>
      <c r="G79" s="224"/>
      <c r="H79" s="22"/>
      <c r="I79" s="208"/>
      <c r="J79" s="41"/>
      <c r="K79" s="203"/>
      <c r="L79" s="203"/>
      <c r="M79" s="203"/>
      <c r="N79" s="203"/>
      <c r="O79" s="203"/>
      <c r="P79" s="203"/>
      <c r="Q79" s="203"/>
      <c r="R79" s="203"/>
      <c r="S79" s="203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  <c r="IV79" s="120"/>
    </row>
    <row r="80" s="89" customFormat="true" ht="15.75" hidden="false" customHeight="false" outlineLevel="0" collapsed="false">
      <c r="A80" s="124" t="s">
        <v>646</v>
      </c>
      <c r="B80" s="209" t="s">
        <v>648</v>
      </c>
      <c r="C80" s="124" t="s">
        <v>24</v>
      </c>
      <c r="D80" s="208" t="n">
        <v>1467000</v>
      </c>
      <c r="E80" s="208" t="n">
        <v>2438400</v>
      </c>
      <c r="F80" s="208"/>
      <c r="G80" s="224"/>
      <c r="H80" s="22"/>
      <c r="I80" s="208"/>
      <c r="J80" s="41"/>
      <c r="K80" s="203"/>
      <c r="L80" s="203"/>
      <c r="M80" s="203"/>
      <c r="N80" s="203"/>
      <c r="O80" s="203"/>
      <c r="P80" s="203"/>
      <c r="Q80" s="203"/>
      <c r="R80" s="203"/>
      <c r="S80" s="203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  <c r="IV80" s="120"/>
    </row>
    <row r="81" s="89" customFormat="true" ht="15.75" hidden="false" customHeight="false" outlineLevel="0" collapsed="false">
      <c r="A81" s="124" t="s">
        <v>649</v>
      </c>
      <c r="B81" s="209" t="s">
        <v>651</v>
      </c>
      <c r="C81" s="124" t="s">
        <v>24</v>
      </c>
      <c r="D81" s="208" t="n">
        <v>939000</v>
      </c>
      <c r="E81" s="208" t="n">
        <v>1927200</v>
      </c>
      <c r="F81" s="208"/>
      <c r="G81" s="224"/>
      <c r="H81" s="22"/>
      <c r="I81" s="208"/>
      <c r="J81" s="41"/>
      <c r="K81" s="203"/>
      <c r="L81" s="203"/>
      <c r="M81" s="203"/>
      <c r="N81" s="203"/>
      <c r="O81" s="203"/>
      <c r="P81" s="203"/>
      <c r="Q81" s="203"/>
      <c r="R81" s="203"/>
      <c r="S81" s="203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  <c r="IV81" s="120"/>
    </row>
    <row r="82" s="89" customFormat="true" ht="15.75" hidden="false" customHeight="false" outlineLevel="0" collapsed="false">
      <c r="A82" s="124" t="s">
        <v>652</v>
      </c>
      <c r="B82" s="209" t="s">
        <v>654</v>
      </c>
      <c r="C82" s="124" t="s">
        <v>24</v>
      </c>
      <c r="D82" s="208" t="n">
        <v>786000</v>
      </c>
      <c r="E82" s="208" t="n">
        <v>1521600</v>
      </c>
      <c r="F82" s="208"/>
      <c r="G82" s="224"/>
      <c r="H82" s="22"/>
      <c r="I82" s="208"/>
      <c r="J82" s="41"/>
      <c r="K82" s="203"/>
      <c r="L82" s="203"/>
      <c r="M82" s="203"/>
      <c r="N82" s="203"/>
      <c r="O82" s="203"/>
      <c r="P82" s="203"/>
      <c r="Q82" s="203"/>
      <c r="R82" s="203"/>
      <c r="S82" s="203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  <c r="IV82" s="120"/>
    </row>
    <row r="83" s="89" customFormat="true" ht="15.75" hidden="false" customHeight="false" outlineLevel="0" collapsed="false">
      <c r="A83" s="124" t="s">
        <v>655</v>
      </c>
      <c r="B83" s="209" t="s">
        <v>657</v>
      </c>
      <c r="C83" s="124" t="s">
        <v>24</v>
      </c>
      <c r="D83" s="208" t="n">
        <v>505000</v>
      </c>
      <c r="E83" s="208" t="n">
        <v>1147200</v>
      </c>
      <c r="F83" s="208"/>
      <c r="G83" s="224"/>
      <c r="H83" s="22"/>
      <c r="I83" s="208"/>
      <c r="J83" s="41"/>
      <c r="K83" s="203"/>
      <c r="L83" s="203"/>
      <c r="M83" s="203"/>
      <c r="N83" s="203"/>
      <c r="O83" s="203"/>
      <c r="P83" s="203"/>
      <c r="Q83" s="203"/>
      <c r="R83" s="203"/>
      <c r="S83" s="203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  <c r="IV83" s="120"/>
    </row>
    <row r="84" s="18" customFormat="true" ht="31.5" hidden="false" customHeight="false" outlineLevel="0" collapsed="false">
      <c r="A84" s="124"/>
      <c r="B84" s="209"/>
      <c r="C84" s="124"/>
      <c r="D84" s="208"/>
      <c r="E84" s="208"/>
      <c r="F84" s="208" t="n">
        <f aca="false">E84*1.2</f>
        <v>0</v>
      </c>
      <c r="G84" s="224" t="s">
        <v>991</v>
      </c>
      <c r="H84" s="22" t="s">
        <v>24</v>
      </c>
      <c r="I84" s="208" t="s">
        <v>992</v>
      </c>
      <c r="J84" s="41"/>
      <c r="K84" s="203"/>
      <c r="L84" s="203"/>
      <c r="M84" s="203"/>
      <c r="N84" s="203"/>
      <c r="O84" s="203"/>
      <c r="P84" s="203"/>
      <c r="Q84" s="203"/>
      <c r="R84" s="203"/>
      <c r="S84" s="203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</row>
    <row r="85" s="130" customFormat="true" ht="15.75" hidden="false" customHeight="false" outlineLevel="0" collapsed="false">
      <c r="A85" s="16" t="s">
        <v>993</v>
      </c>
      <c r="B85" s="23" t="s">
        <v>994</v>
      </c>
      <c r="C85" s="16"/>
      <c r="D85" s="198"/>
      <c r="E85" s="198"/>
      <c r="F85" s="198" t="n">
        <f aca="false">E85*1.2</f>
        <v>0</v>
      </c>
      <c r="G85" s="231"/>
      <c r="H85" s="16"/>
      <c r="I85" s="198"/>
      <c r="J85" s="20"/>
      <c r="K85" s="220"/>
      <c r="L85" s="220"/>
      <c r="M85" s="220"/>
      <c r="N85" s="220"/>
      <c r="O85" s="220"/>
      <c r="P85" s="220"/>
      <c r="Q85" s="220"/>
      <c r="R85" s="220"/>
      <c r="S85" s="220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</row>
    <row r="86" s="89" customFormat="true" ht="15.75" hidden="false" customHeight="false" outlineLevel="0" collapsed="false">
      <c r="A86" s="22" t="s">
        <v>995</v>
      </c>
      <c r="B86" s="44" t="s">
        <v>996</v>
      </c>
      <c r="C86" s="22"/>
      <c r="D86" s="199"/>
      <c r="E86" s="199"/>
      <c r="F86" s="199" t="n">
        <f aca="false">E86*1.2</f>
        <v>0</v>
      </c>
      <c r="G86" s="232"/>
      <c r="H86" s="233"/>
      <c r="I86" s="233"/>
      <c r="J86" s="44"/>
    </row>
    <row r="87" s="89" customFormat="true" ht="15.75" hidden="false" customHeight="false" outlineLevel="0" collapsed="false">
      <c r="A87" s="22" t="s">
        <v>997</v>
      </c>
      <c r="B87" s="44" t="s">
        <v>998</v>
      </c>
      <c r="C87" s="22"/>
      <c r="D87" s="199"/>
      <c r="E87" s="199"/>
      <c r="F87" s="199" t="n">
        <f aca="false">E87*1.2</f>
        <v>0</v>
      </c>
      <c r="G87" s="232" t="s">
        <v>999</v>
      </c>
      <c r="H87" s="233" t="s">
        <v>286</v>
      </c>
      <c r="I87" s="233" t="n">
        <v>36696000</v>
      </c>
      <c r="J87" s="44"/>
    </row>
    <row r="88" s="89" customFormat="true" ht="15.75" hidden="false" customHeight="false" outlineLevel="0" collapsed="false">
      <c r="A88" s="124" t="s">
        <v>1000</v>
      </c>
      <c r="B88" s="207" t="s">
        <v>1001</v>
      </c>
      <c r="C88" s="124" t="s">
        <v>286</v>
      </c>
      <c r="D88" s="208" t="n">
        <v>10500000</v>
      </c>
      <c r="E88" s="208" t="n">
        <v>14500000</v>
      </c>
      <c r="F88" s="208" t="n">
        <f aca="false">E88*1.2</f>
        <v>17400000</v>
      </c>
      <c r="G88" s="234"/>
      <c r="H88" s="235"/>
      <c r="I88" s="235"/>
      <c r="J88" s="207" t="s">
        <v>1002</v>
      </c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  <c r="IV88" s="120"/>
    </row>
    <row r="89" s="89" customFormat="true" ht="15.75" hidden="false" customHeight="false" outlineLevel="0" collapsed="false">
      <c r="A89" s="124" t="s">
        <v>1003</v>
      </c>
      <c r="B89" s="207" t="s">
        <v>1004</v>
      </c>
      <c r="C89" s="124" t="s">
        <v>286</v>
      </c>
      <c r="D89" s="208" t="n">
        <v>21300000</v>
      </c>
      <c r="E89" s="208" t="n">
        <v>28000000</v>
      </c>
      <c r="F89" s="208" t="n">
        <f aca="false">E89*1.2</f>
        <v>33600000</v>
      </c>
      <c r="G89" s="234"/>
      <c r="H89" s="235"/>
      <c r="I89" s="235"/>
      <c r="J89" s="207" t="s">
        <v>1002</v>
      </c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</row>
    <row r="90" s="89" customFormat="true" ht="15.75" hidden="false" customHeight="false" outlineLevel="0" collapsed="false">
      <c r="A90" s="124" t="s">
        <v>1005</v>
      </c>
      <c r="B90" s="236" t="s">
        <v>1006</v>
      </c>
      <c r="C90" s="124" t="s">
        <v>286</v>
      </c>
      <c r="D90" s="208" t="n">
        <v>31200000</v>
      </c>
      <c r="E90" s="208" t="n">
        <v>36000000</v>
      </c>
      <c r="F90" s="208" t="n">
        <f aca="false">E90*1.2</f>
        <v>43200000</v>
      </c>
      <c r="G90" s="234"/>
      <c r="H90" s="235"/>
      <c r="I90" s="235"/>
      <c r="J90" s="207" t="s">
        <v>1002</v>
      </c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  <c r="IV90" s="120"/>
    </row>
    <row r="91" s="89" customFormat="true" ht="15.75" hidden="false" customHeight="false" outlineLevel="0" collapsed="false">
      <c r="A91" s="22" t="s">
        <v>1007</v>
      </c>
      <c r="B91" s="44" t="s">
        <v>1008</v>
      </c>
      <c r="C91" s="22"/>
      <c r="D91" s="199"/>
      <c r="E91" s="199"/>
      <c r="F91" s="199" t="n">
        <f aca="false">E91*1.2</f>
        <v>0</v>
      </c>
      <c r="G91" s="232" t="s">
        <v>1009</v>
      </c>
      <c r="H91" s="233" t="s">
        <v>286</v>
      </c>
      <c r="I91" s="233" t="n">
        <v>17600000</v>
      </c>
      <c r="J91" s="44"/>
    </row>
    <row r="92" s="89" customFormat="true" ht="15.75" hidden="false" customHeight="false" outlineLevel="0" collapsed="false">
      <c r="A92" s="124" t="s">
        <v>1010</v>
      </c>
      <c r="B92" s="207" t="s">
        <v>1001</v>
      </c>
      <c r="C92" s="124" t="s">
        <v>286</v>
      </c>
      <c r="D92" s="208" t="n">
        <v>6500000</v>
      </c>
      <c r="E92" s="208" t="n">
        <v>9360000</v>
      </c>
      <c r="F92" s="208" t="n">
        <f aca="false">E92*1.2</f>
        <v>11232000</v>
      </c>
      <c r="G92" s="234"/>
      <c r="H92" s="235"/>
      <c r="I92" s="235"/>
      <c r="J92" s="207" t="s">
        <v>1002</v>
      </c>
    </row>
    <row r="93" s="89" customFormat="true" ht="15.75" hidden="false" customHeight="false" outlineLevel="0" collapsed="false">
      <c r="A93" s="124" t="s">
        <v>1011</v>
      </c>
      <c r="B93" s="207" t="s">
        <v>1004</v>
      </c>
      <c r="C93" s="124" t="s">
        <v>286</v>
      </c>
      <c r="D93" s="208" t="n">
        <v>12500000</v>
      </c>
      <c r="E93" s="208" t="n">
        <v>18000000</v>
      </c>
      <c r="F93" s="208" t="n">
        <f aca="false">E93*1.2</f>
        <v>21600000</v>
      </c>
      <c r="G93" s="234"/>
      <c r="H93" s="235"/>
      <c r="I93" s="235"/>
      <c r="J93" s="207" t="s">
        <v>1002</v>
      </c>
    </row>
    <row r="94" s="89" customFormat="true" ht="15.75" hidden="false" customHeight="false" outlineLevel="0" collapsed="false">
      <c r="A94" s="124" t="s">
        <v>1012</v>
      </c>
      <c r="B94" s="236" t="s">
        <v>1006</v>
      </c>
      <c r="C94" s="124" t="s">
        <v>286</v>
      </c>
      <c r="D94" s="208" t="n">
        <v>18000000</v>
      </c>
      <c r="E94" s="208" t="n">
        <v>24000000</v>
      </c>
      <c r="F94" s="208" t="n">
        <f aca="false">E94*1.2</f>
        <v>28800000</v>
      </c>
      <c r="G94" s="234"/>
      <c r="H94" s="235"/>
      <c r="I94" s="235"/>
      <c r="J94" s="207" t="s">
        <v>1002</v>
      </c>
    </row>
    <row r="95" s="89" customFormat="true" ht="15.75" hidden="false" customHeight="false" outlineLevel="0" collapsed="false">
      <c r="A95" s="22" t="s">
        <v>1013</v>
      </c>
      <c r="B95" s="44" t="s">
        <v>1014</v>
      </c>
      <c r="C95" s="22"/>
      <c r="D95" s="199"/>
      <c r="E95" s="199"/>
      <c r="F95" s="199" t="n">
        <f aca="false">E95*1.2</f>
        <v>0</v>
      </c>
      <c r="G95" s="232" t="s">
        <v>1015</v>
      </c>
      <c r="H95" s="233" t="s">
        <v>286</v>
      </c>
      <c r="I95" s="233" t="n">
        <v>66000000</v>
      </c>
      <c r="J95" s="44"/>
    </row>
    <row r="96" s="89" customFormat="true" ht="15.75" hidden="false" customHeight="false" outlineLevel="0" collapsed="false">
      <c r="A96" s="124" t="s">
        <v>1016</v>
      </c>
      <c r="B96" s="207" t="s">
        <v>1001</v>
      </c>
      <c r="C96" s="124" t="s">
        <v>286</v>
      </c>
      <c r="D96" s="208" t="n">
        <v>7300000</v>
      </c>
      <c r="E96" s="208" t="n">
        <v>7500000</v>
      </c>
      <c r="F96" s="208" t="n">
        <f aca="false">E96*1.2</f>
        <v>9000000</v>
      </c>
      <c r="G96" s="234"/>
      <c r="H96" s="235"/>
      <c r="I96" s="235"/>
      <c r="J96" s="207" t="s">
        <v>1002</v>
      </c>
    </row>
    <row r="97" s="89" customFormat="true" ht="15.75" hidden="false" customHeight="false" outlineLevel="0" collapsed="false">
      <c r="A97" s="124" t="s">
        <v>1017</v>
      </c>
      <c r="B97" s="207" t="s">
        <v>1018</v>
      </c>
      <c r="C97" s="124" t="s">
        <v>286</v>
      </c>
      <c r="D97" s="208" t="n">
        <v>12400000</v>
      </c>
      <c r="E97" s="208" t="n">
        <v>14500000</v>
      </c>
      <c r="F97" s="208" t="n">
        <f aca="false">E97*1.2</f>
        <v>17400000</v>
      </c>
      <c r="G97" s="234"/>
      <c r="H97" s="235"/>
      <c r="I97" s="235"/>
      <c r="J97" s="207" t="s">
        <v>1002</v>
      </c>
    </row>
    <row r="98" s="89" customFormat="true" ht="15.75" hidden="false" customHeight="false" outlineLevel="0" collapsed="false">
      <c r="A98" s="124" t="s">
        <v>1019</v>
      </c>
      <c r="B98" s="207" t="s">
        <v>1020</v>
      </c>
      <c r="C98" s="124" t="s">
        <v>286</v>
      </c>
      <c r="D98" s="208" t="n">
        <v>21600000</v>
      </c>
      <c r="E98" s="208" t="n">
        <v>28000000</v>
      </c>
      <c r="F98" s="208" t="n">
        <f aca="false">E98*1.2</f>
        <v>33600000</v>
      </c>
      <c r="G98" s="234"/>
      <c r="H98" s="235"/>
      <c r="I98" s="235"/>
      <c r="J98" s="207" t="s">
        <v>1002</v>
      </c>
    </row>
    <row r="99" s="89" customFormat="true" ht="15.75" hidden="false" customHeight="false" outlineLevel="0" collapsed="false">
      <c r="A99" s="124" t="s">
        <v>1021</v>
      </c>
      <c r="B99" s="207" t="s">
        <v>1022</v>
      </c>
      <c r="C99" s="124" t="s">
        <v>286</v>
      </c>
      <c r="D99" s="208" t="n">
        <v>43000000</v>
      </c>
      <c r="E99" s="208" t="n">
        <v>73900000</v>
      </c>
      <c r="F99" s="208" t="n">
        <f aca="false">E99*1.2</f>
        <v>88680000</v>
      </c>
      <c r="G99" s="234"/>
      <c r="H99" s="235"/>
      <c r="I99" s="235"/>
      <c r="J99" s="207" t="s">
        <v>1002</v>
      </c>
    </row>
    <row r="100" s="89" customFormat="true" ht="15.75" hidden="false" customHeight="false" outlineLevel="0" collapsed="false">
      <c r="A100" s="124" t="s">
        <v>1023</v>
      </c>
      <c r="B100" s="236" t="s">
        <v>1024</v>
      </c>
      <c r="C100" s="124" t="s">
        <v>286</v>
      </c>
      <c r="D100" s="208" t="n">
        <v>128600000</v>
      </c>
      <c r="E100" s="208" t="n">
        <v>180000000</v>
      </c>
      <c r="F100" s="208" t="n">
        <f aca="false">E100*1.2</f>
        <v>216000000</v>
      </c>
      <c r="G100" s="234"/>
      <c r="H100" s="235"/>
      <c r="I100" s="235"/>
      <c r="J100" s="207" t="s">
        <v>1002</v>
      </c>
    </row>
    <row r="101" s="71" customFormat="true" ht="15.75" hidden="false" customHeight="false" outlineLevel="0" collapsed="false">
      <c r="A101" s="22" t="s">
        <v>1025</v>
      </c>
      <c r="B101" s="44" t="s">
        <v>1026</v>
      </c>
      <c r="C101" s="22"/>
      <c r="D101" s="199"/>
      <c r="E101" s="199"/>
      <c r="F101" s="199" t="n">
        <f aca="false">E101*1.2</f>
        <v>0</v>
      </c>
      <c r="G101" s="232"/>
      <c r="H101" s="233"/>
      <c r="I101" s="233"/>
      <c r="J101" s="237"/>
    </row>
    <row r="102" s="71" customFormat="true" ht="15.75" hidden="false" customHeight="false" outlineLevel="0" collapsed="false">
      <c r="A102" s="22" t="s">
        <v>1027</v>
      </c>
      <c r="B102" s="44" t="s">
        <v>1028</v>
      </c>
      <c r="C102" s="22"/>
      <c r="D102" s="199"/>
      <c r="E102" s="199"/>
      <c r="F102" s="199" t="n">
        <f aca="false">E102*1.2</f>
        <v>0</v>
      </c>
      <c r="G102" s="232" t="s">
        <v>1029</v>
      </c>
      <c r="H102" s="233" t="s">
        <v>121</v>
      </c>
      <c r="I102" s="233" t="n">
        <v>3300000</v>
      </c>
      <c r="J102" s="226"/>
    </row>
    <row r="103" s="239" customFormat="true" ht="15.75" hidden="false" customHeight="false" outlineLevel="0" collapsed="false">
      <c r="A103" s="124" t="s">
        <v>1030</v>
      </c>
      <c r="B103" s="236" t="s">
        <v>1031</v>
      </c>
      <c r="C103" s="124" t="s">
        <v>121</v>
      </c>
      <c r="D103" s="208" t="n">
        <v>300000000</v>
      </c>
      <c r="E103" s="208" t="n">
        <v>500000000</v>
      </c>
      <c r="F103" s="208" t="n">
        <f aca="false">E103*1.2</f>
        <v>600000000</v>
      </c>
      <c r="G103" s="234"/>
      <c r="H103" s="235"/>
      <c r="I103" s="235"/>
      <c r="J103" s="238"/>
    </row>
    <row r="104" s="239" customFormat="true" ht="15.75" hidden="false" customHeight="false" outlineLevel="0" collapsed="false">
      <c r="A104" s="124" t="s">
        <v>1032</v>
      </c>
      <c r="B104" s="236" t="s">
        <v>1033</v>
      </c>
      <c r="C104" s="124" t="s">
        <v>121</v>
      </c>
      <c r="D104" s="208" t="n">
        <v>50000000</v>
      </c>
      <c r="E104" s="208" t="n">
        <v>100000000</v>
      </c>
      <c r="F104" s="208" t="n">
        <f aca="false">E104*1.2</f>
        <v>120000000</v>
      </c>
      <c r="G104" s="234"/>
      <c r="H104" s="235"/>
      <c r="I104" s="235"/>
      <c r="J104" s="238"/>
    </row>
    <row r="105" s="239" customFormat="true" ht="15.75" hidden="false" customHeight="false" outlineLevel="0" collapsed="false">
      <c r="A105" s="124" t="s">
        <v>1034</v>
      </c>
      <c r="B105" s="236" t="s">
        <v>1035</v>
      </c>
      <c r="C105" s="124" t="s">
        <v>121</v>
      </c>
      <c r="D105" s="208" t="n">
        <v>10000000</v>
      </c>
      <c r="E105" s="208" t="n">
        <v>20000000</v>
      </c>
      <c r="F105" s="208" t="n">
        <f aca="false">E105*1.2</f>
        <v>24000000</v>
      </c>
      <c r="G105" s="234"/>
      <c r="H105" s="235"/>
      <c r="I105" s="235"/>
      <c r="J105" s="238"/>
    </row>
  </sheetData>
  <mergeCells count="12">
    <mergeCell ref="A3:J3"/>
    <mergeCell ref="A5:A6"/>
    <mergeCell ref="B5:B6"/>
    <mergeCell ref="C5:C6"/>
    <mergeCell ref="D5:F5"/>
    <mergeCell ref="G5:I5"/>
    <mergeCell ref="J5:J6"/>
    <mergeCell ref="A26:A27"/>
    <mergeCell ref="B26:B27"/>
    <mergeCell ref="C26:C27"/>
    <mergeCell ref="D26:D27"/>
    <mergeCell ref="E26:E27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9:38:56Z</dcterms:created>
  <dc:creator>Tct</dc:creator>
  <dc:description/>
  <dc:language>en-US</dc:language>
  <cp:lastModifiedBy>Tong Cuc Thue</cp:lastModifiedBy>
  <cp:lastPrinted>2018-07-03T07:37:35Z</cp:lastPrinted>
  <dcterms:modified xsi:type="dcterms:W3CDTF">2018-07-03T08:26:18Z</dcterms:modified>
  <cp:revision>0</cp:revision>
  <dc:subject/>
  <dc:title/>
</cp:coreProperties>
</file>